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7.08.2015" sheetId="1" state="visible" r:id="rId2"/>
    <sheet name="19.08.2015" sheetId="2" state="visible" r:id="rId3"/>
    <sheet name="20.08.2015" sheetId="3" state="visible" r:id="rId4"/>
    <sheet name="21.08.2015" sheetId="4" state="visible" r:id="rId5"/>
    <sheet name="24.08.2015" sheetId="5" state="visible" r:id="rId6"/>
    <sheet name="25.08.2015" sheetId="6" state="visible" r:id="rId7"/>
    <sheet name="26.08.2015" sheetId="7" state="visible" r:id="rId8"/>
    <sheet name="27.08.2015" sheetId="8" state="visible" r:id="rId9"/>
    <sheet name="28.08.2015" sheetId="9" state="visible" r:id="rId10"/>
    <sheet name="29.08.2015" sheetId="10" state="visible" r:id="rId11"/>
    <sheet name="31.08.20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7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L and T Hydrocarbon Engineering Ltd CP (28 AUG 2015)</t>
  </si>
  <si>
    <t xml:space="preserve">INE877R14077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ICICI BANK CD (27 AUG 2015)</t>
  </si>
  <si>
    <t xml:space="preserve">INE090A16T03</t>
  </si>
  <si>
    <t xml:space="preserve">IDBI LIQUID FUND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* Inter-scheme/ off market trade/market trade</t>
  </si>
  <si>
    <t xml:space="preserve">07.72 GS 25 MAY 2025</t>
  </si>
  <si>
    <t xml:space="preserve">IN0020150036</t>
  </si>
  <si>
    <t xml:space="preserve">Tata Motors Ltd CP (28 SEP 2015)</t>
  </si>
  <si>
    <t xml:space="preserve">INE155A14HE4</t>
  </si>
  <si>
    <t xml:space="preserve">08.40 GS 28 Jul 2024</t>
  </si>
  <si>
    <t xml:space="preserve">IN0020140045</t>
  </si>
  <si>
    <t xml:space="preserve">Magma Fincorp Ltd  CP (29 Sep 2015)</t>
  </si>
  <si>
    <t xml:space="preserve">INE511C14ND4</t>
  </si>
  <si>
    <t xml:space="preserve">8.18 Steel Authority of India Ltd. NCD (10 AUG 2018)</t>
  </si>
  <si>
    <t xml:space="preserve">INE114A07927</t>
  </si>
  <si>
    <t xml:space="preserve">L And T Finance Ltd CP (28 AUG 2015)</t>
  </si>
  <si>
    <t xml:space="preserve">INE523E14OC5</t>
  </si>
  <si>
    <t xml:space="preserve">07.68 GS 15 DEC 2023</t>
  </si>
  <si>
    <t xml:space="preserve">IN0020150010</t>
  </si>
  <si>
    <t xml:space="preserve">07.88 GS 19 MAR 2030.</t>
  </si>
  <si>
    <t xml:space="preserve">IN0020150028</t>
  </si>
  <si>
    <t xml:space="preserve">Ashok Leyland Ltd CP (04 SEP 2015)</t>
  </si>
  <si>
    <t xml:space="preserve">INE208A14923</t>
  </si>
  <si>
    <t xml:space="preserve">Oriental Bank of Commerce CD (02 SEP 2015)</t>
  </si>
  <si>
    <t xml:space="preserve">INE141A16UI3</t>
  </si>
  <si>
    <t xml:space="preserve">91DTB 19112015</t>
  </si>
  <si>
    <t xml:space="preserve">IN002015X217</t>
  </si>
  <si>
    <t xml:space="preserve">L and T Infrastructure Finance Co Ltd CP (28 SEP 2015)</t>
  </si>
  <si>
    <t xml:space="preserve">INE691I14CA0</t>
  </si>
  <si>
    <t xml:space="preserve">National Fertilizers Ltd CP (25 AUG 2015)</t>
  </si>
  <si>
    <t xml:space="preserve">INE870D14635</t>
  </si>
  <si>
    <t xml:space="preserve">Syndicate Bank CD (28 AUG 2015)</t>
  </si>
  <si>
    <t xml:space="preserve">INE667A16FI8</t>
  </si>
  <si>
    <t xml:space="preserve">Reliance Home Finance Limited CP (29 SEP 2015)</t>
  </si>
  <si>
    <t xml:space="preserve">INE217K14774</t>
  </si>
  <si>
    <t xml:space="preserve">08.60 GS 02 JUNE 2028</t>
  </si>
  <si>
    <t xml:space="preserve">IN0020140011</t>
  </si>
  <si>
    <t xml:space="preserve">Steel Authority of India Ltd CP (09 OCT 2015)</t>
  </si>
  <si>
    <t xml:space="preserve">INE114A14BY2</t>
  </si>
  <si>
    <t xml:space="preserve">Edelweiss Financial Services Ltd CP (31 AUG 2015)</t>
  </si>
  <si>
    <t xml:space="preserve">INE532F14UN7</t>
  </si>
  <si>
    <t xml:space="preserve">Indiabulls Housing Finance Ltd CP (28 Sep 2015)</t>
  </si>
  <si>
    <t xml:space="preserve">INE148I14JO7</t>
  </si>
  <si>
    <t xml:space="preserve">IndusInd Bank CD (28 AUG 2015)</t>
  </si>
  <si>
    <t xml:space="preserve">INE095A16QO7</t>
  </si>
  <si>
    <t xml:space="preserve">L AND T Housing Finance Ltd CP (28 SEP 2015)</t>
  </si>
  <si>
    <t xml:space="preserve">INE476M14350</t>
  </si>
  <si>
    <t xml:space="preserve">07.49 GS 16 APR 2017</t>
  </si>
  <si>
    <t xml:space="preserve">IN0020020031</t>
  </si>
  <si>
    <t xml:space="preserve">9.27 PFC (21 Aug 2017)</t>
  </si>
  <si>
    <t xml:space="preserve">INE134E08EW2</t>
  </si>
  <si>
    <t xml:space="preserve">Capital First Ltd CP (22 AUG 2016)</t>
  </si>
  <si>
    <t xml:space="preserve">INE688I14CE8</t>
  </si>
  <si>
    <t xml:space="preserve">HDFC Ltd CP (10 SEP 2015)</t>
  </si>
  <si>
    <t xml:space="preserve">INE001A14NC2</t>
  </si>
  <si>
    <t xml:space="preserve">Power Finance Corporation Ltd CP (10 Sep 2015)</t>
  </si>
  <si>
    <t xml:space="preserve">INE134E14634</t>
  </si>
  <si>
    <t xml:space="preserve">SIMPLEX INFRASTRUCTURES LTD CP (24 SEP 2015)</t>
  </si>
  <si>
    <t xml:space="preserve">INE059B14GG3</t>
  </si>
  <si>
    <t xml:space="preserve">Srei Equipment Finance Ltd CP (01 SEP 2015)</t>
  </si>
  <si>
    <t xml:space="preserve">INE881J14JN3</t>
  </si>
  <si>
    <t xml:space="preserve">Indiabulls Housing Finance Ltd CP (14 Sep 2015)</t>
  </si>
  <si>
    <t xml:space="preserve">INE148I14JE8</t>
  </si>
  <si>
    <t xml:space="preserve">Canara Bank CD (25 FEB 2016)</t>
  </si>
  <si>
    <t xml:space="preserve">INE476A16PS2</t>
  </si>
  <si>
    <t xml:space="preserve">ING Vysya Bank CD (01 OCT 2015)</t>
  </si>
  <si>
    <t xml:space="preserve">INE166A16MD8</t>
  </si>
  <si>
    <t xml:space="preserve">Tata Motors Ltd CP (30 SEP 2015)</t>
  </si>
  <si>
    <t xml:space="preserve">INE155A14GW8</t>
  </si>
  <si>
    <t xml:space="preserve">91DTB 26112015</t>
  </si>
  <si>
    <t xml:space="preserve">IN002015X225</t>
  </si>
  <si>
    <t xml:space="preserve">Vijaya Bank CD (05 Oct 2015)</t>
  </si>
  <si>
    <t xml:space="preserve">INE705A16MO0</t>
  </si>
  <si>
    <t xml:space="preserve">9.10 IndiaBulls Housing Finance Ltd  NCD (27 AUG 2018)</t>
  </si>
  <si>
    <t xml:space="preserve">INE148I07DC9</t>
  </si>
  <si>
    <t xml:space="preserve">Bank of Maharashtra CD (04 MAR 2016)</t>
  </si>
  <si>
    <t xml:space="preserve">INE457A16GV5</t>
  </si>
  <si>
    <t xml:space="preserve">Corporation Bank CD (27 OCT 2015)</t>
  </si>
  <si>
    <t xml:space="preserve">INE112A16HC4</t>
  </si>
  <si>
    <t xml:space="preserve">Dena Bank CD (07 SEP 2015)</t>
  </si>
  <si>
    <t xml:space="preserve">INE077A16CT4</t>
  </si>
  <si>
    <t xml:space="preserve">Indian Bank CD (14 SEP 2015)</t>
  </si>
  <si>
    <t xml:space="preserve">INE562A16HR8</t>
  </si>
  <si>
    <t xml:space="preserve">Oriental Bank of Commerce CD (09 SEP 2015)</t>
  </si>
  <si>
    <t xml:space="preserve">INE141A16UJ1</t>
  </si>
  <si>
    <t xml:space="preserve">Punjab and Sind Bank CD (26 OCT 2015)</t>
  </si>
  <si>
    <t xml:space="preserve">INE608A16KF8</t>
  </si>
  <si>
    <t xml:space="preserve">9.32 Power Finance Corporation Ltd NCD (19 AUG 2017)</t>
  </si>
  <si>
    <t xml:space="preserve">INE134E08GC9</t>
  </si>
  <si>
    <t xml:space="preserve">10.10  HDFC Ltd  NCD  (13 SEP 2017)</t>
  </si>
  <si>
    <t xml:space="preserve">INE001A07CR7</t>
  </si>
  <si>
    <t xml:space="preserve">Bilt Graphic Paper Products Ltd CP (27 OCT 2015)</t>
  </si>
  <si>
    <t xml:space="preserve">INE161J14966</t>
  </si>
  <si>
    <t xml:space="preserve">Chambal Fertilisers And Chemicals Ltd CP (04 SEP 2015)</t>
  </si>
  <si>
    <t xml:space="preserve">INE085A14941</t>
  </si>
  <si>
    <t xml:space="preserve">L and T Fincorp Ltd CP (26 NOV 2015)</t>
  </si>
  <si>
    <t xml:space="preserve">INE759E14BM1</t>
  </si>
  <si>
    <t xml:space="preserve">National Fertilizers Ltd CP (18 SEP 2015)</t>
  </si>
  <si>
    <t xml:space="preserve">INE870D14643</t>
  </si>
  <si>
    <t xml:space="preserve">National Fertilizers Ltd CP (24 SEP 2015)</t>
  </si>
  <si>
    <t xml:space="preserve">INE870D14650</t>
  </si>
  <si>
    <t xml:space="preserve">Sundaram Finance CP (02 Sep 2015)</t>
  </si>
  <si>
    <t xml:space="preserve">INE660A14MZ8</t>
  </si>
  <si>
    <t xml:space="preserve">Reliance Jio Infocomm Limited CP (22 SEP 2015)</t>
  </si>
  <si>
    <t xml:space="preserve">INE110L14431</t>
  </si>
  <si>
    <t xml:space="preserve">Dewan Housing Finance Corp Ltd CP (02 SEP 2015)</t>
  </si>
  <si>
    <t xml:space="preserve">INE202B14DS1</t>
  </si>
  <si>
    <t xml:space="preserve">Shriram City Union Finance Ltd. CP (28 Sep 15)</t>
  </si>
  <si>
    <t xml:space="preserve">INE722A14568</t>
  </si>
  <si>
    <t xml:space="preserve">8.80 Kotak Mahindra Investment Ltd NCD (28 Feb 2017)</t>
  </si>
  <si>
    <t xml:space="preserve">INE975F07EK2</t>
  </si>
  <si>
    <t xml:space="preserve">Corporation Bank CD (13 NOV 2015)</t>
  </si>
  <si>
    <t xml:space="preserve">INE112A16HE0</t>
  </si>
  <si>
    <t xml:space="preserve">Corporation Bank CD (28 OCT 2015)</t>
  </si>
  <si>
    <t xml:space="preserve">INE112A16HD2</t>
  </si>
  <si>
    <t xml:space="preserve">Dewan Housing Finance Corp Ltd CP (04 SEP 2015)</t>
  </si>
  <si>
    <t xml:space="preserve">INE202B14ED1</t>
  </si>
  <si>
    <t xml:space="preserve">ECL Finance Ltd CP  (30 SEP 2015)</t>
  </si>
  <si>
    <t xml:space="preserve">INE804I14KL9</t>
  </si>
  <si>
    <t xml:space="preserve">Edelweiss Financial Services Ltd CP (30 SEP 2015)</t>
  </si>
  <si>
    <t xml:space="preserve">INE532F14VA2</t>
  </si>
  <si>
    <t xml:space="preserve">EID Parry (India) Ltd CP (10 NOV 2015)</t>
  </si>
  <si>
    <t xml:space="preserve">INE126A14CU2</t>
  </si>
  <si>
    <t xml:space="preserve">LIC Housing Finance Ltd CP (13 NOV 2015)</t>
  </si>
  <si>
    <t xml:space="preserve">INE115A14243</t>
  </si>
  <si>
    <t xml:space="preserve">Punjab and Sind Bank CD (15 SEP 2015)</t>
  </si>
  <si>
    <t xml:space="preserve">INE608A16JM6</t>
  </si>
  <si>
    <t xml:space="preserve">Reliance Capital Ltd CP (16 NOV 2015)</t>
  </si>
  <si>
    <t xml:space="preserve">INE013A14VI7</t>
  </si>
  <si>
    <t xml:space="preserve">Vijaya Bank CD (09 SEP 2015)</t>
  </si>
  <si>
    <t xml:space="preserve">INE705A16MG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3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244</v>
      </c>
      <c r="G6" s="2" t="n">
        <f aca="false">F6-$F$3</f>
        <v>11</v>
      </c>
      <c r="H6" s="6" t="s">
        <v>21</v>
      </c>
      <c r="I6" s="3" t="n">
        <v>42230</v>
      </c>
      <c r="J6" s="3" t="n">
        <v>42230</v>
      </c>
      <c r="K6" s="3" t="n">
        <v>42233</v>
      </c>
      <c r="L6" s="7" t="n">
        <v>500000</v>
      </c>
      <c r="M6" s="8" t="n">
        <v>49890250</v>
      </c>
      <c r="N6" s="9" t="n">
        <v>99.7805</v>
      </c>
      <c r="O6" s="10" t="n">
        <v>0.07299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243</v>
      </c>
      <c r="G7" s="2" t="n">
        <f aca="false">F7-$F$3</f>
        <v>10</v>
      </c>
      <c r="H7" s="6" t="s">
        <v>21</v>
      </c>
      <c r="I7" s="3" t="n">
        <v>42230</v>
      </c>
      <c r="J7" s="3" t="n">
        <v>42230</v>
      </c>
      <c r="K7" s="3" t="n">
        <v>42233</v>
      </c>
      <c r="L7" s="7" t="n">
        <v>500000</v>
      </c>
      <c r="M7" s="8" t="n">
        <v>49900900</v>
      </c>
      <c r="N7" s="9" t="n">
        <v>99.8018</v>
      </c>
      <c r="O7" s="10" t="n">
        <v>0.0724866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8</v>
      </c>
      <c r="F8" s="3" t="n">
        <v>42234</v>
      </c>
      <c r="G8" s="2" t="n">
        <f aca="false">F8-$F$3</f>
        <v>1</v>
      </c>
      <c r="H8" s="6" t="s">
        <v>29</v>
      </c>
      <c r="I8" s="3" t="n">
        <v>42233</v>
      </c>
      <c r="J8" s="3" t="n">
        <v>42233</v>
      </c>
      <c r="K8" s="3" t="n">
        <v>42233</v>
      </c>
      <c r="L8" s="7" t="n">
        <v>8645860</v>
      </c>
      <c r="M8" s="8" t="n">
        <v>8642407.65</v>
      </c>
      <c r="N8" s="9" t="n">
        <v>99.96006935</v>
      </c>
      <c r="O8" s="10" t="n">
        <v>0.07290254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30</v>
      </c>
      <c r="F9" s="3" t="n">
        <v>42234</v>
      </c>
      <c r="G9" s="2" t="n">
        <f aca="false">F9-$F$3</f>
        <v>1</v>
      </c>
      <c r="H9" s="6" t="s">
        <v>29</v>
      </c>
      <c r="I9" s="3" t="n">
        <v>42233</v>
      </c>
      <c r="J9" s="3" t="n">
        <v>42233</v>
      </c>
      <c r="K9" s="3" t="n">
        <v>42233</v>
      </c>
      <c r="L9" s="7" t="n">
        <v>4810484</v>
      </c>
      <c r="M9" s="8" t="n">
        <v>4808563.14</v>
      </c>
      <c r="N9" s="9" t="n">
        <v>99.96006935</v>
      </c>
      <c r="O9" s="10" t="n">
        <v>0.072902546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31</v>
      </c>
      <c r="F10" s="3" t="n">
        <v>42234</v>
      </c>
      <c r="G10" s="2" t="n">
        <f aca="false">F10-$F$3</f>
        <v>1</v>
      </c>
      <c r="H10" s="6" t="s">
        <v>29</v>
      </c>
      <c r="I10" s="3" t="n">
        <v>42233</v>
      </c>
      <c r="J10" s="3" t="n">
        <v>42233</v>
      </c>
      <c r="K10" s="3" t="n">
        <v>42233</v>
      </c>
      <c r="L10" s="7" t="n">
        <v>115919295</v>
      </c>
      <c r="M10" s="8" t="n">
        <v>115873007.67</v>
      </c>
      <c r="N10" s="9" t="n">
        <v>99.96006935</v>
      </c>
      <c r="O10" s="10" t="n">
        <v>0.072902546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0</v>
      </c>
      <c r="F11" s="3" t="n">
        <v>42234</v>
      </c>
      <c r="G11" s="2" t="n">
        <f aca="false">F11-$F$3</f>
        <v>1</v>
      </c>
      <c r="H11" s="6" t="s">
        <v>29</v>
      </c>
      <c r="I11" s="3" t="n">
        <v>42233</v>
      </c>
      <c r="J11" s="3" t="n">
        <v>42233</v>
      </c>
      <c r="K11" s="3" t="n">
        <v>42233</v>
      </c>
      <c r="L11" s="7" t="n">
        <v>480199623</v>
      </c>
      <c r="M11" s="8" t="n">
        <v>480007876.17</v>
      </c>
      <c r="N11" s="9" t="n">
        <v>99.96006935</v>
      </c>
      <c r="O11" s="10" t="n">
        <v>0.072902546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2</v>
      </c>
      <c r="F12" s="3" t="n">
        <v>42234</v>
      </c>
      <c r="G12" s="2" t="n">
        <f aca="false">F12-$F$3</f>
        <v>1</v>
      </c>
      <c r="H12" s="6" t="s">
        <v>29</v>
      </c>
      <c r="I12" s="3" t="n">
        <v>42233</v>
      </c>
      <c r="J12" s="3" t="n">
        <v>42233</v>
      </c>
      <c r="K12" s="3" t="n">
        <v>42233</v>
      </c>
      <c r="L12" s="7" t="n">
        <v>27196620</v>
      </c>
      <c r="M12" s="8" t="n">
        <v>27185760.21</v>
      </c>
      <c r="N12" s="9" t="n">
        <v>99.96006935</v>
      </c>
      <c r="O12" s="10" t="n">
        <v>0.072902546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3</v>
      </c>
      <c r="F13" s="3" t="n">
        <v>42234</v>
      </c>
      <c r="G13" s="2" t="n">
        <f aca="false">F13-$F$3</f>
        <v>1</v>
      </c>
      <c r="H13" s="6" t="s">
        <v>29</v>
      </c>
      <c r="I13" s="3" t="n">
        <v>42233</v>
      </c>
      <c r="J13" s="3" t="n">
        <v>42233</v>
      </c>
      <c r="K13" s="3" t="n">
        <v>42233</v>
      </c>
      <c r="L13" s="7" t="n">
        <v>28441167</v>
      </c>
      <c r="M13" s="8" t="n">
        <v>28429810.26</v>
      </c>
      <c r="N13" s="9" t="n">
        <v>99.96006935</v>
      </c>
      <c r="O13" s="10" t="n">
        <v>0.072902546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4</v>
      </c>
      <c r="F14" s="3" t="n">
        <v>42234</v>
      </c>
      <c r="G14" s="2" t="n">
        <f aca="false">F14-$F$3</f>
        <v>1</v>
      </c>
      <c r="H14" s="6" t="s">
        <v>29</v>
      </c>
      <c r="I14" s="3" t="n">
        <v>42233</v>
      </c>
      <c r="J14" s="3" t="n">
        <v>42233</v>
      </c>
      <c r="K14" s="3" t="n">
        <v>42233</v>
      </c>
      <c r="L14" s="7" t="n">
        <v>5515431</v>
      </c>
      <c r="M14" s="8" t="n">
        <v>5513228.65</v>
      </c>
      <c r="N14" s="9" t="n">
        <v>99.96006935</v>
      </c>
      <c r="O14" s="10" t="n">
        <v>0.072902546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5</v>
      </c>
      <c r="F15" s="3" t="n">
        <v>42234</v>
      </c>
      <c r="G15" s="2" t="n">
        <f aca="false">F15-$F$3</f>
        <v>1</v>
      </c>
      <c r="H15" s="6" t="s">
        <v>29</v>
      </c>
      <c r="I15" s="3" t="n">
        <v>42233</v>
      </c>
      <c r="J15" s="3" t="n">
        <v>42233</v>
      </c>
      <c r="K15" s="3" t="n">
        <v>42233</v>
      </c>
      <c r="L15" s="7" t="n">
        <v>261886</v>
      </c>
      <c r="M15" s="8" t="n">
        <v>261781.43</v>
      </c>
      <c r="N15" s="9" t="n">
        <v>99.96006935</v>
      </c>
      <c r="O15" s="10" t="n">
        <v>0.072902546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6</v>
      </c>
      <c r="F16" s="3" t="n">
        <v>42234</v>
      </c>
      <c r="G16" s="2" t="n">
        <f aca="false">F16-$F$3</f>
        <v>1</v>
      </c>
      <c r="H16" s="6" t="s">
        <v>29</v>
      </c>
      <c r="I16" s="3" t="n">
        <v>42233</v>
      </c>
      <c r="J16" s="3" t="n">
        <v>42233</v>
      </c>
      <c r="K16" s="3" t="n">
        <v>42233</v>
      </c>
      <c r="L16" s="7" t="n">
        <v>45212058</v>
      </c>
      <c r="M16" s="8" t="n">
        <v>45194004.53</v>
      </c>
      <c r="N16" s="9" t="n">
        <v>99.96006935</v>
      </c>
      <c r="O16" s="10" t="n">
        <v>0.072902546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7</v>
      </c>
      <c r="F17" s="3" t="n">
        <v>42234</v>
      </c>
      <c r="G17" s="2" t="n">
        <f aca="false">F17-$F$3</f>
        <v>1</v>
      </c>
      <c r="H17" s="6" t="s">
        <v>29</v>
      </c>
      <c r="I17" s="3" t="n">
        <v>42233</v>
      </c>
      <c r="J17" s="3" t="n">
        <v>42233</v>
      </c>
      <c r="K17" s="3" t="n">
        <v>42233</v>
      </c>
      <c r="L17" s="7" t="n">
        <v>2870094</v>
      </c>
      <c r="M17" s="8" t="n">
        <v>2868947.95</v>
      </c>
      <c r="N17" s="9" t="n">
        <v>99.96006935</v>
      </c>
      <c r="O17" s="10" t="n">
        <v>0.072902546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8</v>
      </c>
      <c r="F18" s="3" t="n">
        <v>42234</v>
      </c>
      <c r="G18" s="2" t="n">
        <f aca="false">F18-$F$3</f>
        <v>1</v>
      </c>
      <c r="H18" s="6" t="s">
        <v>29</v>
      </c>
      <c r="I18" s="3" t="n">
        <v>42233</v>
      </c>
      <c r="J18" s="3" t="n">
        <v>42233</v>
      </c>
      <c r="K18" s="3" t="n">
        <v>42233</v>
      </c>
      <c r="L18" s="7" t="n">
        <v>10566271</v>
      </c>
      <c r="M18" s="8" t="n">
        <v>10562051.82</v>
      </c>
      <c r="N18" s="9" t="n">
        <v>99.96006935</v>
      </c>
      <c r="O18" s="10" t="n">
        <v>0.072902546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9</v>
      </c>
      <c r="F19" s="3" t="n">
        <v>42234</v>
      </c>
      <c r="G19" s="2" t="n">
        <f aca="false">F19-$F$3</f>
        <v>1</v>
      </c>
      <c r="H19" s="6" t="s">
        <v>29</v>
      </c>
      <c r="I19" s="3" t="n">
        <v>42233</v>
      </c>
      <c r="J19" s="3" t="n">
        <v>42233</v>
      </c>
      <c r="K19" s="3" t="n">
        <v>42233</v>
      </c>
      <c r="L19" s="7" t="n">
        <v>5152527</v>
      </c>
      <c r="M19" s="8" t="n">
        <v>5150469.56</v>
      </c>
      <c r="N19" s="9" t="n">
        <v>99.96006935</v>
      </c>
      <c r="O19" s="10" t="n">
        <v>0.072902546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40</v>
      </c>
      <c r="F20" s="3" t="n">
        <v>42234</v>
      </c>
      <c r="G20" s="2" t="n">
        <f aca="false">F20-$F$3</f>
        <v>1</v>
      </c>
      <c r="H20" s="6" t="s">
        <v>29</v>
      </c>
      <c r="I20" s="3" t="n">
        <v>42233</v>
      </c>
      <c r="J20" s="3" t="n">
        <v>42233</v>
      </c>
      <c r="K20" s="3" t="n">
        <v>42233</v>
      </c>
      <c r="L20" s="7" t="n">
        <v>7139129</v>
      </c>
      <c r="M20" s="8" t="n">
        <v>7136278.3</v>
      </c>
      <c r="N20" s="9" t="n">
        <v>99.96006935</v>
      </c>
      <c r="O20" s="10" t="n">
        <v>0.072902546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41</v>
      </c>
      <c r="F21" s="3" t="n">
        <v>42234</v>
      </c>
      <c r="G21" s="2" t="n">
        <f aca="false">F21-$F$3</f>
        <v>1</v>
      </c>
      <c r="H21" s="6" t="s">
        <v>29</v>
      </c>
      <c r="I21" s="3" t="n">
        <v>42233</v>
      </c>
      <c r="J21" s="3" t="n">
        <v>42233</v>
      </c>
      <c r="K21" s="3" t="n">
        <v>42233</v>
      </c>
      <c r="L21" s="7" t="n">
        <v>99893479</v>
      </c>
      <c r="M21" s="8" t="n">
        <v>99853590.88</v>
      </c>
      <c r="N21" s="9" t="n">
        <v>99.96006935</v>
      </c>
      <c r="O21" s="10" t="n">
        <v>0.072902546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42</v>
      </c>
      <c r="F22" s="3" t="n">
        <v>42234</v>
      </c>
      <c r="G22" s="2" t="n">
        <f aca="false">F22-$F$3</f>
        <v>1</v>
      </c>
      <c r="H22" s="6" t="s">
        <v>29</v>
      </c>
      <c r="I22" s="3" t="n">
        <v>42233</v>
      </c>
      <c r="J22" s="3" t="n">
        <v>42233</v>
      </c>
      <c r="K22" s="3" t="n">
        <v>42233</v>
      </c>
      <c r="L22" s="7" t="n">
        <v>4568164</v>
      </c>
      <c r="M22" s="8" t="n">
        <v>4566339.9</v>
      </c>
      <c r="N22" s="9" t="n">
        <v>99.96006935</v>
      </c>
      <c r="O22" s="10" t="n">
        <v>0.072902546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3</v>
      </c>
      <c r="F23" s="3" t="n">
        <v>42234</v>
      </c>
      <c r="G23" s="2" t="n">
        <f aca="false">F23-$F$3</f>
        <v>1</v>
      </c>
      <c r="H23" s="6" t="s">
        <v>29</v>
      </c>
      <c r="I23" s="3" t="n">
        <v>42233</v>
      </c>
      <c r="J23" s="3" t="n">
        <v>42233</v>
      </c>
      <c r="K23" s="3" t="n">
        <v>42233</v>
      </c>
      <c r="L23" s="7" t="n">
        <v>4576905</v>
      </c>
      <c r="M23" s="8" t="n">
        <v>4575077.41</v>
      </c>
      <c r="N23" s="9" t="n">
        <v>99.96006935</v>
      </c>
      <c r="O23" s="10" t="n">
        <v>0.072902546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4</v>
      </c>
      <c r="F24" s="3" t="n">
        <v>42234</v>
      </c>
      <c r="G24" s="2" t="n">
        <f aca="false">F24-$F$3</f>
        <v>1</v>
      </c>
      <c r="H24" s="6" t="s">
        <v>29</v>
      </c>
      <c r="I24" s="3" t="n">
        <v>42233</v>
      </c>
      <c r="J24" s="3" t="n">
        <v>42233</v>
      </c>
      <c r="K24" s="3" t="n">
        <v>42233</v>
      </c>
      <c r="L24" s="7" t="n">
        <v>139960812</v>
      </c>
      <c r="M24" s="8" t="n">
        <v>139904924.74</v>
      </c>
      <c r="N24" s="9" t="n">
        <v>99.96006935</v>
      </c>
      <c r="O24" s="10" t="n">
        <v>0.072902546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5</v>
      </c>
      <c r="F25" s="3" t="n">
        <v>42234</v>
      </c>
      <c r="G25" s="2" t="n">
        <f aca="false">F25-$F$3</f>
        <v>1</v>
      </c>
      <c r="H25" s="6" t="s">
        <v>29</v>
      </c>
      <c r="I25" s="3" t="n">
        <v>42233</v>
      </c>
      <c r="J25" s="3" t="n">
        <v>42233</v>
      </c>
      <c r="K25" s="3" t="n">
        <v>42233</v>
      </c>
      <c r="L25" s="7" t="n">
        <v>6617578</v>
      </c>
      <c r="M25" s="8" t="n">
        <v>6614935.56</v>
      </c>
      <c r="N25" s="9" t="n">
        <v>99.96006935</v>
      </c>
      <c r="O25" s="10" t="n">
        <v>0.072902546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6</v>
      </c>
      <c r="F26" s="3" t="n">
        <v>42234</v>
      </c>
      <c r="G26" s="2" t="n">
        <f aca="false">F26-$F$3</f>
        <v>1</v>
      </c>
      <c r="H26" s="6" t="s">
        <v>29</v>
      </c>
      <c r="I26" s="3" t="n">
        <v>42233</v>
      </c>
      <c r="J26" s="3" t="n">
        <v>42233</v>
      </c>
      <c r="K26" s="3" t="n">
        <v>42233</v>
      </c>
      <c r="L26" s="7" t="n">
        <v>403920172</v>
      </c>
      <c r="M26" s="8" t="n">
        <v>403758884.05</v>
      </c>
      <c r="N26" s="9" t="n">
        <v>99.96006935</v>
      </c>
      <c r="O26" s="10" t="n">
        <v>0.072902546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7</v>
      </c>
      <c r="F27" s="3" t="n">
        <v>42234</v>
      </c>
      <c r="G27" s="2" t="n">
        <f aca="false">F27-$F$3</f>
        <v>1</v>
      </c>
      <c r="H27" s="6" t="s">
        <v>29</v>
      </c>
      <c r="I27" s="3" t="n">
        <v>42233</v>
      </c>
      <c r="J27" s="3" t="n">
        <v>42233</v>
      </c>
      <c r="K27" s="3" t="n">
        <v>42233</v>
      </c>
      <c r="L27" s="7" t="n">
        <v>71032445</v>
      </c>
      <c r="M27" s="8" t="n">
        <v>71004081.28</v>
      </c>
      <c r="N27" s="9" t="n">
        <v>99.96006935</v>
      </c>
      <c r="O27" s="10" t="n">
        <v>0.0729025467</v>
      </c>
      <c r="P27" s="2" t="s">
        <v>22</v>
      </c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12"/>
      <c r="B29" s="12"/>
      <c r="C29" s="12"/>
      <c r="D29" s="12"/>
      <c r="E29" s="13"/>
      <c r="F29" s="14"/>
      <c r="G29" s="12"/>
      <c r="H29" s="15"/>
      <c r="I29" s="14"/>
      <c r="J29" s="14"/>
      <c r="K29" s="14"/>
      <c r="L29" s="16"/>
      <c r="M29" s="17"/>
      <c r="N29" s="18"/>
      <c r="O29" s="19"/>
      <c r="P29" s="12"/>
    </row>
    <row r="31" customFormat="false" ht="14.4" hidden="false" customHeight="false" outlineLevel="0" collapsed="false">
      <c r="A31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4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6</v>
      </c>
      <c r="C6" s="2" t="s">
        <v>27</v>
      </c>
      <c r="D6" s="2" t="s">
        <v>19</v>
      </c>
      <c r="E6" s="5" t="s">
        <v>32</v>
      </c>
      <c r="F6" s="3" t="n">
        <v>42245</v>
      </c>
      <c r="G6" s="2" t="n">
        <f aca="false">F6-$F$3</f>
        <v>0</v>
      </c>
      <c r="H6" s="6" t="s">
        <v>29</v>
      </c>
      <c r="I6" s="3" t="n">
        <v>42244</v>
      </c>
      <c r="J6" s="3" t="n">
        <v>42244</v>
      </c>
      <c r="K6" s="3" t="n">
        <v>42245</v>
      </c>
      <c r="L6" s="7" t="n">
        <v>29000000</v>
      </c>
      <c r="M6" s="8" t="n">
        <v>28989976.62</v>
      </c>
      <c r="N6" s="9" t="n">
        <v>99.96543661</v>
      </c>
      <c r="O6" s="10" t="n">
        <v>0.063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47</v>
      </c>
      <c r="F7" s="3" t="n">
        <v>42245</v>
      </c>
      <c r="G7" s="2" t="n">
        <f aca="false">F7-$F$3</f>
        <v>0</v>
      </c>
      <c r="H7" s="6" t="s">
        <v>29</v>
      </c>
      <c r="I7" s="3" t="n">
        <v>42244</v>
      </c>
      <c r="J7" s="3" t="n">
        <v>42244</v>
      </c>
      <c r="K7" s="3" t="n">
        <v>42245</v>
      </c>
      <c r="L7" s="7" t="n">
        <v>25000000</v>
      </c>
      <c r="M7" s="8" t="n">
        <v>24991359.15</v>
      </c>
      <c r="N7" s="9" t="n">
        <v>99.96543661</v>
      </c>
      <c r="O7" s="10" t="n">
        <v>0.0631</v>
      </c>
      <c r="P7" s="2" t="s">
        <v>22</v>
      </c>
    </row>
    <row r="8" customFormat="false" ht="14.4" hidden="false" customHeight="false" outlineLevel="0" collapsed="false">
      <c r="A8" s="12"/>
      <c r="B8" s="12"/>
      <c r="C8" s="12"/>
      <c r="D8" s="12"/>
      <c r="E8" s="13"/>
      <c r="F8" s="14"/>
      <c r="G8" s="12"/>
      <c r="H8" s="15"/>
      <c r="I8" s="14"/>
      <c r="J8" s="14"/>
      <c r="K8" s="14"/>
      <c r="L8" s="16"/>
      <c r="M8" s="17"/>
      <c r="N8" s="18"/>
      <c r="O8" s="19"/>
      <c r="P8" s="12"/>
    </row>
    <row r="10" customFormat="false" ht="14.4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4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47</v>
      </c>
      <c r="C6" s="2" t="s">
        <v>148</v>
      </c>
      <c r="D6" s="2" t="s">
        <v>19</v>
      </c>
      <c r="E6" s="5" t="s">
        <v>25</v>
      </c>
      <c r="F6" s="3" t="n">
        <v>42269</v>
      </c>
      <c r="G6" s="2" t="n">
        <f aca="false">F6-$F$3</f>
        <v>22</v>
      </c>
      <c r="H6" s="6" t="s">
        <v>21</v>
      </c>
      <c r="I6" s="3" t="n">
        <v>42244</v>
      </c>
      <c r="J6" s="3" t="n">
        <v>42244</v>
      </c>
      <c r="K6" s="3" t="n">
        <v>42247</v>
      </c>
      <c r="L6" s="7" t="n">
        <v>500000</v>
      </c>
      <c r="M6" s="8" t="n">
        <v>49780950</v>
      </c>
      <c r="N6" s="9" t="n">
        <v>99.5619</v>
      </c>
      <c r="O6" s="10" t="n">
        <v>0.07300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49</v>
      </c>
      <c r="C7" s="2" t="s">
        <v>150</v>
      </c>
      <c r="D7" s="2" t="s">
        <v>19</v>
      </c>
      <c r="E7" s="5" t="s">
        <v>25</v>
      </c>
      <c r="F7" s="3" t="n">
        <v>42249</v>
      </c>
      <c r="G7" s="2" t="n">
        <f aca="false">F7-$F$3</f>
        <v>2</v>
      </c>
      <c r="H7" s="6" t="s">
        <v>21</v>
      </c>
      <c r="I7" s="3" t="n">
        <v>42244</v>
      </c>
      <c r="J7" s="3" t="n">
        <v>42244</v>
      </c>
      <c r="K7" s="3" t="n">
        <v>42247</v>
      </c>
      <c r="L7" s="7" t="n">
        <v>500000</v>
      </c>
      <c r="M7" s="8" t="n">
        <v>49978800</v>
      </c>
      <c r="N7" s="9" t="n">
        <v>99.9576</v>
      </c>
      <c r="O7" s="10" t="n">
        <v>0.07741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51</v>
      </c>
      <c r="C8" s="2" t="s">
        <v>152</v>
      </c>
      <c r="D8" s="2" t="s">
        <v>19</v>
      </c>
      <c r="E8" s="5" t="s">
        <v>25</v>
      </c>
      <c r="F8" s="3" t="n">
        <v>42275</v>
      </c>
      <c r="G8" s="2" t="n">
        <f aca="false">F8-$F$3</f>
        <v>28</v>
      </c>
      <c r="H8" s="6" t="s">
        <v>21</v>
      </c>
      <c r="I8" s="3" t="n">
        <v>42244</v>
      </c>
      <c r="J8" s="3" t="n">
        <v>42244</v>
      </c>
      <c r="K8" s="3" t="n">
        <v>42247</v>
      </c>
      <c r="L8" s="7" t="n">
        <v>500000</v>
      </c>
      <c r="M8" s="8" t="n">
        <v>49698800</v>
      </c>
      <c r="N8" s="9" t="n">
        <v>99.3976</v>
      </c>
      <c r="O8" s="10" t="n">
        <v>0.07900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53</v>
      </c>
      <c r="C9" s="2" t="s">
        <v>154</v>
      </c>
      <c r="D9" s="2" t="s">
        <v>19</v>
      </c>
      <c r="E9" s="5" t="s">
        <v>20</v>
      </c>
      <c r="F9" s="3" t="n">
        <v>42794</v>
      </c>
      <c r="G9" s="2" t="n">
        <f aca="false">F9-$F$3</f>
        <v>547</v>
      </c>
      <c r="H9" s="6" t="s">
        <v>29</v>
      </c>
      <c r="I9" s="3" t="n">
        <v>42247</v>
      </c>
      <c r="J9" s="3" t="n">
        <v>42247</v>
      </c>
      <c r="K9" s="3" t="n">
        <v>42247</v>
      </c>
      <c r="L9" s="7" t="n">
        <v>100</v>
      </c>
      <c r="M9" s="8" t="n">
        <v>100000000</v>
      </c>
      <c r="N9" s="9" t="n">
        <v>1000000</v>
      </c>
      <c r="O9" s="10" t="n">
        <v>0.088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8</v>
      </c>
      <c r="F10" s="3" t="n">
        <v>42247</v>
      </c>
      <c r="G10" s="2" t="n">
        <f aca="false">F10-$F$3</f>
        <v>0</v>
      </c>
      <c r="H10" s="6" t="s">
        <v>29</v>
      </c>
      <c r="I10" s="3" t="n">
        <v>42247</v>
      </c>
      <c r="J10" s="3" t="n">
        <v>42247</v>
      </c>
      <c r="K10" s="3" t="n">
        <v>42247</v>
      </c>
      <c r="L10" s="7" t="n">
        <v>13224204</v>
      </c>
      <c r="M10" s="8" t="n">
        <v>13221612.21</v>
      </c>
      <c r="N10" s="9" t="n">
        <v>99.98040118</v>
      </c>
      <c r="O10" s="10" t="n">
        <v>0.071549725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0</v>
      </c>
      <c r="F11" s="3" t="n">
        <v>42247</v>
      </c>
      <c r="G11" s="2" t="n">
        <f aca="false">F11-$F$3</f>
        <v>0</v>
      </c>
      <c r="H11" s="6" t="s">
        <v>29</v>
      </c>
      <c r="I11" s="3" t="n">
        <v>42247</v>
      </c>
      <c r="J11" s="3" t="n">
        <v>42247</v>
      </c>
      <c r="K11" s="3" t="n">
        <v>42247</v>
      </c>
      <c r="L11" s="7" t="n">
        <v>4499293</v>
      </c>
      <c r="M11" s="8" t="n">
        <v>4498411.19</v>
      </c>
      <c r="N11" s="9" t="n">
        <v>99.98040118</v>
      </c>
      <c r="O11" s="10" t="n">
        <v>0.071549725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1</v>
      </c>
      <c r="F12" s="3" t="n">
        <v>42247</v>
      </c>
      <c r="G12" s="2" t="n">
        <f aca="false">F12-$F$3</f>
        <v>0</v>
      </c>
      <c r="H12" s="6" t="s">
        <v>29</v>
      </c>
      <c r="I12" s="3" t="n">
        <v>42247</v>
      </c>
      <c r="J12" s="3" t="n">
        <v>42247</v>
      </c>
      <c r="K12" s="3" t="n">
        <v>42247</v>
      </c>
      <c r="L12" s="7" t="n">
        <v>92880807</v>
      </c>
      <c r="M12" s="8" t="n">
        <v>92862603.46</v>
      </c>
      <c r="N12" s="9" t="n">
        <v>99.98040118</v>
      </c>
      <c r="O12" s="10" t="n">
        <v>0.071549725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0</v>
      </c>
      <c r="F13" s="3" t="n">
        <v>42247</v>
      </c>
      <c r="G13" s="2" t="n">
        <f aca="false">F13-$F$3</f>
        <v>0</v>
      </c>
      <c r="H13" s="6" t="s">
        <v>29</v>
      </c>
      <c r="I13" s="3" t="n">
        <v>42247</v>
      </c>
      <c r="J13" s="3" t="n">
        <v>42247</v>
      </c>
      <c r="K13" s="3" t="n">
        <v>42247</v>
      </c>
      <c r="L13" s="7" t="n">
        <v>283082013</v>
      </c>
      <c r="M13" s="8" t="n">
        <v>283026532.27</v>
      </c>
      <c r="N13" s="9" t="n">
        <v>99.98040118</v>
      </c>
      <c r="O13" s="10" t="n">
        <v>0.071549725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2</v>
      </c>
      <c r="F14" s="3" t="n">
        <v>42247</v>
      </c>
      <c r="G14" s="2" t="n">
        <f aca="false">F14-$F$3</f>
        <v>0</v>
      </c>
      <c r="H14" s="6" t="s">
        <v>29</v>
      </c>
      <c r="I14" s="3" t="n">
        <v>42247</v>
      </c>
      <c r="J14" s="3" t="n">
        <v>42247</v>
      </c>
      <c r="K14" s="3" t="n">
        <v>42247</v>
      </c>
      <c r="L14" s="7" t="n">
        <v>164921810</v>
      </c>
      <c r="M14" s="8" t="n">
        <v>164889487.27</v>
      </c>
      <c r="N14" s="9" t="n">
        <v>99.98040118</v>
      </c>
      <c r="O14" s="10" t="n">
        <v>0.071549725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3</v>
      </c>
      <c r="F15" s="3" t="n">
        <v>42247</v>
      </c>
      <c r="G15" s="2" t="n">
        <f aca="false">F15-$F$3</f>
        <v>0</v>
      </c>
      <c r="H15" s="6" t="s">
        <v>29</v>
      </c>
      <c r="I15" s="3" t="n">
        <v>42247</v>
      </c>
      <c r="J15" s="3" t="n">
        <v>42247</v>
      </c>
      <c r="K15" s="3" t="n">
        <v>42247</v>
      </c>
      <c r="L15" s="7" t="n">
        <v>42447783</v>
      </c>
      <c r="M15" s="8" t="n">
        <v>42439463.74</v>
      </c>
      <c r="N15" s="9" t="n">
        <v>99.98040118</v>
      </c>
      <c r="O15" s="10" t="n">
        <v>0.071549725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4</v>
      </c>
      <c r="F16" s="3" t="n">
        <v>42247</v>
      </c>
      <c r="G16" s="2" t="n">
        <f aca="false">F16-$F$3</f>
        <v>0</v>
      </c>
      <c r="H16" s="6" t="s">
        <v>29</v>
      </c>
      <c r="I16" s="3" t="n">
        <v>42247</v>
      </c>
      <c r="J16" s="3" t="n">
        <v>42247</v>
      </c>
      <c r="K16" s="3" t="n">
        <v>42247</v>
      </c>
      <c r="L16" s="7" t="n">
        <v>16589809</v>
      </c>
      <c r="M16" s="8" t="n">
        <v>16586557.59</v>
      </c>
      <c r="N16" s="9" t="n">
        <v>99.98040118</v>
      </c>
      <c r="O16" s="10" t="n">
        <v>0.071549725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5</v>
      </c>
      <c r="F17" s="3" t="n">
        <v>42247</v>
      </c>
      <c r="G17" s="2" t="n">
        <f aca="false">F17-$F$3</f>
        <v>0</v>
      </c>
      <c r="H17" s="6" t="s">
        <v>29</v>
      </c>
      <c r="I17" s="3" t="n">
        <v>42247</v>
      </c>
      <c r="J17" s="3" t="n">
        <v>42247</v>
      </c>
      <c r="K17" s="3" t="n">
        <v>42247</v>
      </c>
      <c r="L17" s="7" t="n">
        <v>3387120</v>
      </c>
      <c r="M17" s="8" t="n">
        <v>3386456.16</v>
      </c>
      <c r="N17" s="9" t="n">
        <v>99.98040118</v>
      </c>
      <c r="O17" s="10" t="n">
        <v>0.071549725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6</v>
      </c>
      <c r="F18" s="3" t="n">
        <v>42247</v>
      </c>
      <c r="G18" s="2" t="n">
        <f aca="false">F18-$F$3</f>
        <v>0</v>
      </c>
      <c r="H18" s="6" t="s">
        <v>29</v>
      </c>
      <c r="I18" s="3" t="n">
        <v>42247</v>
      </c>
      <c r="J18" s="3" t="n">
        <v>42247</v>
      </c>
      <c r="K18" s="3" t="n">
        <v>42247</v>
      </c>
      <c r="L18" s="7" t="n">
        <v>57110083</v>
      </c>
      <c r="M18" s="8" t="n">
        <v>57098890.1</v>
      </c>
      <c r="N18" s="9" t="n">
        <v>99.98040118</v>
      </c>
      <c r="O18" s="10" t="n">
        <v>0.071549725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25</v>
      </c>
      <c r="F19" s="3" t="n">
        <v>42247</v>
      </c>
      <c r="G19" s="2" t="n">
        <f aca="false">F19-$F$3</f>
        <v>0</v>
      </c>
      <c r="H19" s="6" t="s">
        <v>29</v>
      </c>
      <c r="I19" s="3" t="n">
        <v>42247</v>
      </c>
      <c r="J19" s="3" t="n">
        <v>42247</v>
      </c>
      <c r="K19" s="3" t="n">
        <v>42247</v>
      </c>
      <c r="L19" s="7" t="n">
        <v>565658391</v>
      </c>
      <c r="M19" s="8" t="n">
        <v>565547528.63</v>
      </c>
      <c r="N19" s="9" t="n">
        <v>99.98040118</v>
      </c>
      <c r="O19" s="10" t="n">
        <v>0.071549725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7</v>
      </c>
      <c r="F20" s="3" t="n">
        <v>42247</v>
      </c>
      <c r="G20" s="2" t="n">
        <f aca="false">F20-$F$3</f>
        <v>0</v>
      </c>
      <c r="H20" s="6" t="s">
        <v>29</v>
      </c>
      <c r="I20" s="3" t="n">
        <v>42247</v>
      </c>
      <c r="J20" s="3" t="n">
        <v>42247</v>
      </c>
      <c r="K20" s="3" t="n">
        <v>42247</v>
      </c>
      <c r="L20" s="7" t="n">
        <v>4691335</v>
      </c>
      <c r="M20" s="8" t="n">
        <v>4690415.55</v>
      </c>
      <c r="N20" s="9" t="n">
        <v>99.98040118</v>
      </c>
      <c r="O20" s="10" t="n">
        <v>0.071549725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8</v>
      </c>
      <c r="F21" s="3" t="n">
        <v>42247</v>
      </c>
      <c r="G21" s="2" t="n">
        <f aca="false">F21-$F$3</f>
        <v>0</v>
      </c>
      <c r="H21" s="6" t="s">
        <v>29</v>
      </c>
      <c r="I21" s="3" t="n">
        <v>42247</v>
      </c>
      <c r="J21" s="3" t="n">
        <v>42247</v>
      </c>
      <c r="K21" s="3" t="n">
        <v>42247</v>
      </c>
      <c r="L21" s="7" t="n">
        <v>2576497</v>
      </c>
      <c r="M21" s="8" t="n">
        <v>2575992.04</v>
      </c>
      <c r="N21" s="9" t="n">
        <v>99.98040118</v>
      </c>
      <c r="O21" s="10" t="n">
        <v>0.071549725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9</v>
      </c>
      <c r="F22" s="3" t="n">
        <v>42247</v>
      </c>
      <c r="G22" s="2" t="n">
        <f aca="false">F22-$F$3</f>
        <v>0</v>
      </c>
      <c r="H22" s="6" t="s">
        <v>29</v>
      </c>
      <c r="I22" s="3" t="n">
        <v>42247</v>
      </c>
      <c r="J22" s="3" t="n">
        <v>42247</v>
      </c>
      <c r="K22" s="3" t="n">
        <v>42247</v>
      </c>
      <c r="L22" s="7" t="n">
        <v>5144566</v>
      </c>
      <c r="M22" s="8" t="n">
        <v>5143557.73</v>
      </c>
      <c r="N22" s="9" t="n">
        <v>99.98040118</v>
      </c>
      <c r="O22" s="10" t="n">
        <v>0.071549725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0</v>
      </c>
      <c r="F23" s="3" t="n">
        <v>42247</v>
      </c>
      <c r="G23" s="2" t="n">
        <f aca="false">F23-$F$3</f>
        <v>0</v>
      </c>
      <c r="H23" s="6" t="s">
        <v>29</v>
      </c>
      <c r="I23" s="3" t="n">
        <v>42247</v>
      </c>
      <c r="J23" s="3" t="n">
        <v>42247</v>
      </c>
      <c r="K23" s="3" t="n">
        <v>42247</v>
      </c>
      <c r="L23" s="7" t="n">
        <v>174049342</v>
      </c>
      <c r="M23" s="8" t="n">
        <v>174015230.38</v>
      </c>
      <c r="N23" s="9" t="n">
        <v>99.98040118</v>
      </c>
      <c r="O23" s="10" t="n">
        <v>0.071549725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1</v>
      </c>
      <c r="F24" s="3" t="n">
        <v>42247</v>
      </c>
      <c r="G24" s="2" t="n">
        <f aca="false">F24-$F$3</f>
        <v>0</v>
      </c>
      <c r="H24" s="6" t="s">
        <v>29</v>
      </c>
      <c r="I24" s="3" t="n">
        <v>42247</v>
      </c>
      <c r="J24" s="3" t="n">
        <v>42247</v>
      </c>
      <c r="K24" s="3" t="n">
        <v>42247</v>
      </c>
      <c r="L24" s="7" t="n">
        <v>30000212</v>
      </c>
      <c r="M24" s="8" t="n">
        <v>29994332.31</v>
      </c>
      <c r="N24" s="9" t="n">
        <v>99.98040118</v>
      </c>
      <c r="O24" s="10" t="n">
        <v>0.071549725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2</v>
      </c>
      <c r="F25" s="3" t="n">
        <v>42247</v>
      </c>
      <c r="G25" s="2" t="n">
        <f aca="false">F25-$F$3</f>
        <v>0</v>
      </c>
      <c r="H25" s="6" t="s">
        <v>29</v>
      </c>
      <c r="I25" s="3" t="n">
        <v>42247</v>
      </c>
      <c r="J25" s="3" t="n">
        <v>42247</v>
      </c>
      <c r="K25" s="3" t="n">
        <v>42247</v>
      </c>
      <c r="L25" s="7" t="n">
        <v>1777476</v>
      </c>
      <c r="M25" s="8" t="n">
        <v>1777127.64</v>
      </c>
      <c r="N25" s="9" t="n">
        <v>99.98040118</v>
      </c>
      <c r="O25" s="10" t="n">
        <v>0.071549725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3</v>
      </c>
      <c r="F26" s="3" t="n">
        <v>42247</v>
      </c>
      <c r="G26" s="2" t="n">
        <f aca="false">F26-$F$3</f>
        <v>0</v>
      </c>
      <c r="H26" s="6" t="s">
        <v>29</v>
      </c>
      <c r="I26" s="3" t="n">
        <v>42247</v>
      </c>
      <c r="J26" s="3" t="n">
        <v>42247</v>
      </c>
      <c r="K26" s="3" t="n">
        <v>42247</v>
      </c>
      <c r="L26" s="7" t="n">
        <v>4589165</v>
      </c>
      <c r="M26" s="8" t="n">
        <v>4588265.58</v>
      </c>
      <c r="N26" s="9" t="n">
        <v>99.98040118</v>
      </c>
      <c r="O26" s="10" t="n">
        <v>0.071549725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4</v>
      </c>
      <c r="F27" s="3" t="n">
        <v>42247</v>
      </c>
      <c r="G27" s="2" t="n">
        <f aca="false">F27-$F$3</f>
        <v>0</v>
      </c>
      <c r="H27" s="6" t="s">
        <v>29</v>
      </c>
      <c r="I27" s="3" t="n">
        <v>42247</v>
      </c>
      <c r="J27" s="3" t="n">
        <v>42247</v>
      </c>
      <c r="K27" s="3" t="n">
        <v>42247</v>
      </c>
      <c r="L27" s="7" t="n">
        <v>150292967</v>
      </c>
      <c r="M27" s="8" t="n">
        <v>150263511.35</v>
      </c>
      <c r="N27" s="9" t="n">
        <v>99.98040118</v>
      </c>
      <c r="O27" s="10" t="n">
        <v>0.071549725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5</v>
      </c>
      <c r="F28" s="3" t="n">
        <v>42247</v>
      </c>
      <c r="G28" s="2" t="n">
        <f aca="false">F28-$F$3</f>
        <v>0</v>
      </c>
      <c r="H28" s="6" t="s">
        <v>29</v>
      </c>
      <c r="I28" s="3" t="n">
        <v>42247</v>
      </c>
      <c r="J28" s="3" t="n">
        <v>42247</v>
      </c>
      <c r="K28" s="3" t="n">
        <v>42247</v>
      </c>
      <c r="L28" s="7" t="n">
        <v>2667689</v>
      </c>
      <c r="M28" s="8" t="n">
        <v>2667166.16</v>
      </c>
      <c r="N28" s="9" t="n">
        <v>99.98040118</v>
      </c>
      <c r="O28" s="10" t="n">
        <v>0.071549725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6</v>
      </c>
      <c r="F29" s="3" t="n">
        <v>42247</v>
      </c>
      <c r="G29" s="2" t="n">
        <f aca="false">F29-$F$3</f>
        <v>0</v>
      </c>
      <c r="H29" s="6" t="s">
        <v>29</v>
      </c>
      <c r="I29" s="3" t="n">
        <v>42247</v>
      </c>
      <c r="J29" s="3" t="n">
        <v>42247</v>
      </c>
      <c r="K29" s="3" t="n">
        <v>42247</v>
      </c>
      <c r="L29" s="7" t="n">
        <v>284983903</v>
      </c>
      <c r="M29" s="8" t="n">
        <v>284928049.52</v>
      </c>
      <c r="N29" s="9" t="n">
        <v>99.98040118</v>
      </c>
      <c r="O29" s="10" t="n">
        <v>0.071549725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7</v>
      </c>
      <c r="F30" s="3" t="n">
        <v>42247</v>
      </c>
      <c r="G30" s="2" t="n">
        <f aca="false">F30-$F$3</f>
        <v>0</v>
      </c>
      <c r="H30" s="6" t="s">
        <v>29</v>
      </c>
      <c r="I30" s="3" t="n">
        <v>42247</v>
      </c>
      <c r="J30" s="3" t="n">
        <v>42247</v>
      </c>
      <c r="K30" s="3" t="n">
        <v>42247</v>
      </c>
      <c r="L30" s="7" t="n">
        <v>96425535</v>
      </c>
      <c r="M30" s="8" t="n">
        <v>96406636.73</v>
      </c>
      <c r="N30" s="9" t="n">
        <v>99.98040118</v>
      </c>
      <c r="O30" s="10" t="n">
        <v>0.071549725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37</v>
      </c>
      <c r="C31" s="2" t="s">
        <v>138</v>
      </c>
      <c r="D31" s="2" t="s">
        <v>19</v>
      </c>
      <c r="E31" s="5" t="s">
        <v>25</v>
      </c>
      <c r="F31" s="3" t="n">
        <v>42251</v>
      </c>
      <c r="G31" s="2" t="n">
        <f aca="false">F31-$F$3</f>
        <v>4</v>
      </c>
      <c r="H31" s="6" t="s">
        <v>29</v>
      </c>
      <c r="I31" s="3" t="n">
        <v>42247</v>
      </c>
      <c r="J31" s="3" t="n">
        <v>42247</v>
      </c>
      <c r="K31" s="3" t="n">
        <v>42247</v>
      </c>
      <c r="L31" s="7" t="n">
        <v>5000000</v>
      </c>
      <c r="M31" s="8" t="n">
        <v>499597500</v>
      </c>
      <c r="N31" s="9" t="n">
        <v>99.9195</v>
      </c>
      <c r="O31" s="10" t="n">
        <v>0.07351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55</v>
      </c>
      <c r="C32" s="2" t="s">
        <v>156</v>
      </c>
      <c r="D32" s="2" t="s">
        <v>19</v>
      </c>
      <c r="E32" s="5" t="s">
        <v>25</v>
      </c>
      <c r="F32" s="3" t="n">
        <v>42321</v>
      </c>
      <c r="G32" s="2" t="n">
        <f aca="false">F32-$F$3</f>
        <v>74</v>
      </c>
      <c r="H32" s="6" t="s">
        <v>29</v>
      </c>
      <c r="I32" s="3" t="n">
        <v>42247</v>
      </c>
      <c r="J32" s="3" t="n">
        <v>42247</v>
      </c>
      <c r="K32" s="3" t="n">
        <v>42247</v>
      </c>
      <c r="L32" s="7" t="n">
        <v>1000000</v>
      </c>
      <c r="M32" s="8" t="n">
        <v>98508600</v>
      </c>
      <c r="N32" s="9" t="n">
        <v>98.5086</v>
      </c>
      <c r="O32" s="10" t="n">
        <v>0.0746760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55</v>
      </c>
      <c r="C33" s="2" t="s">
        <v>156</v>
      </c>
      <c r="D33" s="2" t="s">
        <v>19</v>
      </c>
      <c r="E33" s="5" t="s">
        <v>25</v>
      </c>
      <c r="F33" s="3" t="n">
        <v>42321</v>
      </c>
      <c r="G33" s="2" t="n">
        <f aca="false">F33-$F$3</f>
        <v>74</v>
      </c>
      <c r="H33" s="6" t="s">
        <v>29</v>
      </c>
      <c r="I33" s="3" t="n">
        <v>42247</v>
      </c>
      <c r="J33" s="3" t="n">
        <v>42247</v>
      </c>
      <c r="K33" s="3" t="n">
        <v>42247</v>
      </c>
      <c r="L33" s="7" t="n">
        <v>4000000</v>
      </c>
      <c r="M33" s="8" t="n">
        <v>394034400</v>
      </c>
      <c r="N33" s="9" t="n">
        <v>98.5086</v>
      </c>
      <c r="O33" s="10" t="n">
        <v>0.07467602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57</v>
      </c>
      <c r="C34" s="2" t="s">
        <v>158</v>
      </c>
      <c r="D34" s="2" t="s">
        <v>19</v>
      </c>
      <c r="E34" s="5" t="s">
        <v>25</v>
      </c>
      <c r="F34" s="3" t="n">
        <v>42305</v>
      </c>
      <c r="G34" s="2" t="n">
        <f aca="false">F34-$F$3</f>
        <v>58</v>
      </c>
      <c r="H34" s="6" t="s">
        <v>29</v>
      </c>
      <c r="I34" s="3" t="n">
        <v>42247</v>
      </c>
      <c r="J34" s="3" t="n">
        <v>42247</v>
      </c>
      <c r="K34" s="3" t="n">
        <v>42247</v>
      </c>
      <c r="L34" s="7" t="n">
        <v>1000000</v>
      </c>
      <c r="M34" s="8" t="n">
        <v>98827700</v>
      </c>
      <c r="N34" s="9" t="n">
        <v>98.8277</v>
      </c>
      <c r="O34" s="10" t="n">
        <v>0.0746491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57</v>
      </c>
      <c r="C35" s="2" t="s">
        <v>158</v>
      </c>
      <c r="D35" s="2" t="s">
        <v>19</v>
      </c>
      <c r="E35" s="5" t="s">
        <v>25</v>
      </c>
      <c r="F35" s="3" t="n">
        <v>42305</v>
      </c>
      <c r="G35" s="2" t="n">
        <f aca="false">F35-$F$3</f>
        <v>58</v>
      </c>
      <c r="H35" s="6" t="s">
        <v>29</v>
      </c>
      <c r="I35" s="3" t="n">
        <v>42247</v>
      </c>
      <c r="J35" s="3" t="n">
        <v>42247</v>
      </c>
      <c r="K35" s="3" t="n">
        <v>42247</v>
      </c>
      <c r="L35" s="7" t="n">
        <v>4000000</v>
      </c>
      <c r="M35" s="8" t="n">
        <v>395310800</v>
      </c>
      <c r="N35" s="9" t="n">
        <v>98.8277</v>
      </c>
      <c r="O35" s="10" t="n">
        <v>0.0746491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59</v>
      </c>
      <c r="C36" s="2" t="s">
        <v>160</v>
      </c>
      <c r="D36" s="2" t="s">
        <v>19</v>
      </c>
      <c r="E36" s="5" t="s">
        <v>20</v>
      </c>
      <c r="F36" s="3" t="n">
        <v>42251</v>
      </c>
      <c r="G36" s="2" t="n">
        <f aca="false">F36-$F$3</f>
        <v>4</v>
      </c>
      <c r="H36" s="6" t="s">
        <v>29</v>
      </c>
      <c r="I36" s="3" t="n">
        <v>42247</v>
      </c>
      <c r="J36" s="3" t="n">
        <v>42247</v>
      </c>
      <c r="K36" s="3" t="n">
        <v>42247</v>
      </c>
      <c r="L36" s="7" t="n">
        <v>2500000</v>
      </c>
      <c r="M36" s="8" t="n">
        <v>249792000</v>
      </c>
      <c r="N36" s="9" t="n">
        <v>99.9168</v>
      </c>
      <c r="O36" s="10" t="n">
        <v>0.075983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59</v>
      </c>
      <c r="C37" s="2" t="s">
        <v>160</v>
      </c>
      <c r="D37" s="2" t="s">
        <v>19</v>
      </c>
      <c r="E37" s="5" t="s">
        <v>25</v>
      </c>
      <c r="F37" s="3" t="n">
        <v>42251</v>
      </c>
      <c r="G37" s="2" t="n">
        <f aca="false">F37-$F$3</f>
        <v>4</v>
      </c>
      <c r="H37" s="6" t="s">
        <v>29</v>
      </c>
      <c r="I37" s="3" t="n">
        <v>42247</v>
      </c>
      <c r="J37" s="3" t="n">
        <v>42247</v>
      </c>
      <c r="K37" s="3" t="n">
        <v>42247</v>
      </c>
      <c r="L37" s="7" t="n">
        <v>12500000</v>
      </c>
      <c r="M37" s="8" t="n">
        <v>1248960000</v>
      </c>
      <c r="N37" s="9" t="n">
        <v>99.9168</v>
      </c>
      <c r="O37" s="10" t="n">
        <v>0.075983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61</v>
      </c>
      <c r="C38" s="2" t="s">
        <v>162</v>
      </c>
      <c r="D38" s="2" t="s">
        <v>19</v>
      </c>
      <c r="E38" s="5" t="s">
        <v>25</v>
      </c>
      <c r="F38" s="3" t="n">
        <v>42277</v>
      </c>
      <c r="G38" s="2" t="n">
        <f aca="false">F38-$F$3</f>
        <v>30</v>
      </c>
      <c r="H38" s="6" t="s">
        <v>29</v>
      </c>
      <c r="I38" s="3" t="n">
        <v>42247</v>
      </c>
      <c r="J38" s="3" t="n">
        <v>42247</v>
      </c>
      <c r="K38" s="3" t="n">
        <v>42247</v>
      </c>
      <c r="L38" s="7" t="n">
        <v>10000000</v>
      </c>
      <c r="M38" s="8" t="n">
        <v>993752000</v>
      </c>
      <c r="N38" s="9" t="n">
        <v>99.3752</v>
      </c>
      <c r="O38" s="10" t="n">
        <v>0.07649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63</v>
      </c>
      <c r="C39" s="2" t="s">
        <v>164</v>
      </c>
      <c r="D39" s="2" t="s">
        <v>19</v>
      </c>
      <c r="E39" s="5" t="s">
        <v>25</v>
      </c>
      <c r="F39" s="3" t="n">
        <v>42277</v>
      </c>
      <c r="G39" s="2" t="n">
        <f aca="false">F39-$F$3</f>
        <v>30</v>
      </c>
      <c r="H39" s="6" t="s">
        <v>29</v>
      </c>
      <c r="I39" s="3" t="n">
        <v>42247</v>
      </c>
      <c r="J39" s="3" t="n">
        <v>42247</v>
      </c>
      <c r="K39" s="3" t="n">
        <v>42247</v>
      </c>
      <c r="L39" s="7" t="n">
        <v>10000000</v>
      </c>
      <c r="M39" s="8" t="n">
        <v>993752000</v>
      </c>
      <c r="N39" s="9" t="n">
        <v>99.3752</v>
      </c>
      <c r="O39" s="10" t="n">
        <v>0.07649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65</v>
      </c>
      <c r="C40" s="2" t="s">
        <v>166</v>
      </c>
      <c r="D40" s="2" t="s">
        <v>19</v>
      </c>
      <c r="E40" s="5" t="s">
        <v>25</v>
      </c>
      <c r="F40" s="3" t="n">
        <v>42318</v>
      </c>
      <c r="G40" s="2" t="n">
        <f aca="false">F40-$F$3</f>
        <v>71</v>
      </c>
      <c r="H40" s="6" t="s">
        <v>29</v>
      </c>
      <c r="I40" s="3" t="n">
        <v>42247</v>
      </c>
      <c r="J40" s="3" t="n">
        <v>42247</v>
      </c>
      <c r="K40" s="3" t="n">
        <v>42247</v>
      </c>
      <c r="L40" s="7" t="n">
        <v>2500000</v>
      </c>
      <c r="M40" s="8" t="n">
        <v>246334250</v>
      </c>
      <c r="N40" s="9" t="n">
        <v>98.5337</v>
      </c>
      <c r="O40" s="10" t="n">
        <v>0.076502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65</v>
      </c>
      <c r="C41" s="2" t="s">
        <v>166</v>
      </c>
      <c r="D41" s="2" t="s">
        <v>19</v>
      </c>
      <c r="E41" s="5" t="s">
        <v>25</v>
      </c>
      <c r="F41" s="3" t="n">
        <v>42318</v>
      </c>
      <c r="G41" s="2" t="n">
        <f aca="false">F41-$F$3</f>
        <v>71</v>
      </c>
      <c r="H41" s="6" t="s">
        <v>29</v>
      </c>
      <c r="I41" s="3" t="n">
        <v>42247</v>
      </c>
      <c r="J41" s="3" t="n">
        <v>42247</v>
      </c>
      <c r="K41" s="3" t="n">
        <v>42247</v>
      </c>
      <c r="L41" s="7" t="n">
        <v>7500000</v>
      </c>
      <c r="M41" s="8" t="n">
        <v>739002750</v>
      </c>
      <c r="N41" s="9" t="n">
        <v>98.5337</v>
      </c>
      <c r="O41" s="10" t="n">
        <v>0.076502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97</v>
      </c>
      <c r="C42" s="2" t="s">
        <v>98</v>
      </c>
      <c r="D42" s="2" t="s">
        <v>19</v>
      </c>
      <c r="E42" s="5" t="s">
        <v>25</v>
      </c>
      <c r="F42" s="3" t="n">
        <v>42257</v>
      </c>
      <c r="G42" s="2" t="n">
        <f aca="false">F42-$F$3</f>
        <v>10</v>
      </c>
      <c r="H42" s="6" t="s">
        <v>29</v>
      </c>
      <c r="I42" s="3" t="n">
        <v>42247</v>
      </c>
      <c r="J42" s="3" t="n">
        <v>42247</v>
      </c>
      <c r="K42" s="3" t="n">
        <v>42247</v>
      </c>
      <c r="L42" s="7" t="n">
        <v>2500000</v>
      </c>
      <c r="M42" s="8" t="n">
        <v>249487250</v>
      </c>
      <c r="N42" s="9" t="n">
        <v>99.7949</v>
      </c>
      <c r="O42" s="10" t="n">
        <v>0.075015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67</v>
      </c>
      <c r="C43" s="2" t="s">
        <v>168</v>
      </c>
      <c r="D43" s="2" t="s">
        <v>19</v>
      </c>
      <c r="E43" s="5" t="s">
        <v>25</v>
      </c>
      <c r="F43" s="3" t="n">
        <v>42321</v>
      </c>
      <c r="G43" s="2" t="n">
        <f aca="false">F43-$F$3</f>
        <v>74</v>
      </c>
      <c r="H43" s="6" t="s">
        <v>29</v>
      </c>
      <c r="I43" s="3" t="n">
        <v>42247</v>
      </c>
      <c r="J43" s="3" t="n">
        <v>42247</v>
      </c>
      <c r="K43" s="3" t="n">
        <v>42247</v>
      </c>
      <c r="L43" s="7" t="n">
        <v>10000000</v>
      </c>
      <c r="M43" s="8" t="n">
        <v>984629000</v>
      </c>
      <c r="N43" s="9" t="n">
        <v>98.4629</v>
      </c>
      <c r="O43" s="10" t="n">
        <v>0.077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169</v>
      </c>
      <c r="C44" s="2" t="s">
        <v>170</v>
      </c>
      <c r="D44" s="2" t="s">
        <v>19</v>
      </c>
      <c r="E44" s="5" t="s">
        <v>40</v>
      </c>
      <c r="F44" s="3" t="n">
        <v>42262</v>
      </c>
      <c r="G44" s="2" t="n">
        <f aca="false">F44-$F$3</f>
        <v>15</v>
      </c>
      <c r="H44" s="6" t="s">
        <v>29</v>
      </c>
      <c r="I44" s="3" t="n">
        <v>42247</v>
      </c>
      <c r="J44" s="3" t="n">
        <v>42247</v>
      </c>
      <c r="K44" s="3" t="n">
        <v>42247</v>
      </c>
      <c r="L44" s="7" t="n">
        <v>500000</v>
      </c>
      <c r="M44" s="8" t="n">
        <v>49851050</v>
      </c>
      <c r="N44" s="9" t="n">
        <v>99.7021</v>
      </c>
      <c r="O44" s="10" t="n">
        <v>0.07270559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171</v>
      </c>
      <c r="C45" s="2" t="s">
        <v>172</v>
      </c>
      <c r="D45" s="2" t="s">
        <v>19</v>
      </c>
      <c r="E45" s="5" t="s">
        <v>25</v>
      </c>
      <c r="F45" s="3" t="n">
        <v>42324</v>
      </c>
      <c r="G45" s="2" t="n">
        <f aca="false">F45-$F$3</f>
        <v>77</v>
      </c>
      <c r="H45" s="6" t="s">
        <v>29</v>
      </c>
      <c r="I45" s="3" t="n">
        <v>42247</v>
      </c>
      <c r="J45" s="3" t="n">
        <v>42247</v>
      </c>
      <c r="K45" s="3" t="n">
        <v>42247</v>
      </c>
      <c r="L45" s="7" t="n">
        <v>2500000</v>
      </c>
      <c r="M45" s="8" t="n">
        <v>245942750</v>
      </c>
      <c r="N45" s="9" t="n">
        <v>98.3771</v>
      </c>
      <c r="O45" s="10" t="n">
        <v>0.078199</v>
      </c>
      <c r="P45" s="2" t="s">
        <v>22</v>
      </c>
    </row>
    <row r="46" customFormat="false" ht="14.4" hidden="false" customHeight="false" outlineLevel="0" collapsed="false">
      <c r="A46" s="2" t="n">
        <v>41</v>
      </c>
      <c r="B46" s="2" t="s">
        <v>171</v>
      </c>
      <c r="C46" s="2" t="s">
        <v>172</v>
      </c>
      <c r="D46" s="2" t="s">
        <v>19</v>
      </c>
      <c r="E46" s="5" t="s">
        <v>25</v>
      </c>
      <c r="F46" s="3" t="n">
        <v>42324</v>
      </c>
      <c r="G46" s="2" t="n">
        <f aca="false">F46-$F$3</f>
        <v>77</v>
      </c>
      <c r="H46" s="6" t="s">
        <v>29</v>
      </c>
      <c r="I46" s="3" t="n">
        <v>42247</v>
      </c>
      <c r="J46" s="3" t="n">
        <v>42247</v>
      </c>
      <c r="K46" s="3" t="n">
        <v>42247</v>
      </c>
      <c r="L46" s="7" t="n">
        <v>2500000</v>
      </c>
      <c r="M46" s="8" t="n">
        <v>245942750</v>
      </c>
      <c r="N46" s="9" t="n">
        <v>98.3771</v>
      </c>
      <c r="O46" s="10" t="n">
        <v>0.078199</v>
      </c>
      <c r="P46" s="2" t="s">
        <v>22</v>
      </c>
    </row>
    <row r="47" customFormat="false" ht="14.4" hidden="false" customHeight="false" outlineLevel="0" collapsed="false">
      <c r="A47" s="2" t="n">
        <v>42</v>
      </c>
      <c r="B47" s="2" t="s">
        <v>173</v>
      </c>
      <c r="C47" s="2" t="s">
        <v>174</v>
      </c>
      <c r="D47" s="2" t="s">
        <v>19</v>
      </c>
      <c r="E47" s="5" t="s">
        <v>40</v>
      </c>
      <c r="F47" s="3" t="n">
        <v>42256</v>
      </c>
      <c r="G47" s="2" t="n">
        <f aca="false">F47-$F$3</f>
        <v>9</v>
      </c>
      <c r="H47" s="6" t="s">
        <v>29</v>
      </c>
      <c r="I47" s="3" t="n">
        <v>42247</v>
      </c>
      <c r="J47" s="3" t="n">
        <v>42247</v>
      </c>
      <c r="K47" s="3" t="n">
        <v>42247</v>
      </c>
      <c r="L47" s="7" t="n">
        <v>500000</v>
      </c>
      <c r="M47" s="8" t="n">
        <v>49910150</v>
      </c>
      <c r="N47" s="9" t="n">
        <v>99.8203</v>
      </c>
      <c r="O47" s="10" t="n">
        <v>0.07300953</v>
      </c>
      <c r="P47" s="2" t="s">
        <v>22</v>
      </c>
    </row>
    <row r="48" customFormat="false" ht="14.4" hidden="false" customHeight="false" outlineLevel="0" collapsed="false">
      <c r="A48" s="2"/>
      <c r="B48" s="2"/>
      <c r="C48" s="2"/>
      <c r="D48" s="2"/>
      <c r="E48" s="5"/>
      <c r="F48" s="3"/>
      <c r="G48" s="2"/>
      <c r="H48" s="6"/>
      <c r="I48" s="3"/>
      <c r="J48" s="3"/>
      <c r="K48" s="3"/>
      <c r="L48" s="7"/>
      <c r="M48" s="8"/>
      <c r="N48" s="9"/>
      <c r="O48" s="10"/>
      <c r="P48" s="2"/>
    </row>
    <row r="49" customFormat="false" ht="14.4" hidden="false" customHeight="false" outlineLevel="0" collapsed="false">
      <c r="A49" s="12"/>
      <c r="B49" s="12"/>
      <c r="C49" s="12"/>
      <c r="D49" s="12"/>
      <c r="E49" s="13"/>
      <c r="F49" s="14"/>
      <c r="G49" s="12"/>
      <c r="H49" s="15"/>
      <c r="I49" s="14"/>
      <c r="J49" s="14"/>
      <c r="K49" s="14"/>
      <c r="L49" s="16"/>
      <c r="M49" s="17"/>
      <c r="N49" s="18"/>
      <c r="O49" s="19"/>
      <c r="P49" s="12"/>
    </row>
    <row r="51" customFormat="false" ht="14.4" hidden="false" customHeight="false" outlineLevel="0" collapsed="false">
      <c r="A51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3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49</v>
      </c>
      <c r="C6" s="2" t="s">
        <v>50</v>
      </c>
      <c r="D6" s="2" t="s">
        <v>19</v>
      </c>
      <c r="E6" s="5" t="s">
        <v>20</v>
      </c>
      <c r="F6" s="3" t="n">
        <v>45802</v>
      </c>
      <c r="G6" s="2" t="n">
        <f aca="false">F6-$F$3</f>
        <v>3567</v>
      </c>
      <c r="H6" s="6" t="s">
        <v>21</v>
      </c>
      <c r="I6" s="3" t="n">
        <v>42233</v>
      </c>
      <c r="J6" s="3" t="n">
        <v>42233</v>
      </c>
      <c r="K6" s="3" t="n">
        <v>42235</v>
      </c>
      <c r="L6" s="7" t="n">
        <v>2500000</v>
      </c>
      <c r="M6" s="8" t="n">
        <v>254009583</v>
      </c>
      <c r="N6" s="9" t="n">
        <v>99.8025</v>
      </c>
      <c r="O6" s="10" t="n">
        <v>0.07746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1</v>
      </c>
      <c r="C7" s="2" t="s">
        <v>52</v>
      </c>
      <c r="D7" s="2" t="s">
        <v>19</v>
      </c>
      <c r="E7" s="5" t="s">
        <v>20</v>
      </c>
      <c r="F7" s="3" t="n">
        <v>42275</v>
      </c>
      <c r="G7" s="2" t="n">
        <f aca="false">F7-$F$3</f>
        <v>40</v>
      </c>
      <c r="H7" s="6" t="s">
        <v>21</v>
      </c>
      <c r="I7" s="3" t="n">
        <v>42233</v>
      </c>
      <c r="J7" s="3" t="n">
        <v>42233</v>
      </c>
      <c r="K7" s="3" t="n">
        <v>42235</v>
      </c>
      <c r="L7" s="7" t="n">
        <v>500000</v>
      </c>
      <c r="M7" s="8" t="n">
        <v>49597800</v>
      </c>
      <c r="N7" s="9" t="n">
        <v>99.1956</v>
      </c>
      <c r="O7" s="10" t="n">
        <v>0.07399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3</v>
      </c>
      <c r="C8" s="2" t="s">
        <v>54</v>
      </c>
      <c r="D8" s="2" t="s">
        <v>19</v>
      </c>
      <c r="E8" s="5" t="s">
        <v>20</v>
      </c>
      <c r="F8" s="3" t="n">
        <v>45501</v>
      </c>
      <c r="G8" s="2" t="n">
        <f aca="false">F8-$F$3</f>
        <v>3266</v>
      </c>
      <c r="H8" s="6" t="s">
        <v>21</v>
      </c>
      <c r="I8" s="3" t="n">
        <v>42233</v>
      </c>
      <c r="J8" s="3" t="n">
        <v>42233</v>
      </c>
      <c r="K8" s="3" t="n">
        <v>42235</v>
      </c>
      <c r="L8" s="7" t="n">
        <v>1000000</v>
      </c>
      <c r="M8" s="8" t="n">
        <v>103645000</v>
      </c>
      <c r="N8" s="9" t="n">
        <v>103.155</v>
      </c>
      <c r="O8" s="10" t="n">
        <v>0.07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5</v>
      </c>
      <c r="C9" s="2" t="s">
        <v>56</v>
      </c>
      <c r="D9" s="2" t="s">
        <v>19</v>
      </c>
      <c r="E9" s="5" t="s">
        <v>20</v>
      </c>
      <c r="F9" s="3" t="n">
        <v>42276</v>
      </c>
      <c r="G9" s="2" t="n">
        <f aca="false">F9-$F$3</f>
        <v>41</v>
      </c>
      <c r="H9" s="6" t="s">
        <v>21</v>
      </c>
      <c r="I9" s="3" t="n">
        <v>42233</v>
      </c>
      <c r="J9" s="3" t="n">
        <v>42233</v>
      </c>
      <c r="K9" s="3" t="n">
        <v>42235</v>
      </c>
      <c r="L9" s="7" t="n">
        <v>500000</v>
      </c>
      <c r="M9" s="8" t="n">
        <v>49582300</v>
      </c>
      <c r="N9" s="9" t="n">
        <v>99.1646</v>
      </c>
      <c r="O9" s="10" t="n">
        <v>0.07499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53</v>
      </c>
      <c r="C10" s="2" t="s">
        <v>54</v>
      </c>
      <c r="D10" s="2" t="s">
        <v>19</v>
      </c>
      <c r="E10" s="5" t="s">
        <v>20</v>
      </c>
      <c r="F10" s="3" t="n">
        <v>45501</v>
      </c>
      <c r="G10" s="2" t="n">
        <f aca="false">F10-$F$3</f>
        <v>3266</v>
      </c>
      <c r="H10" s="6" t="s">
        <v>21</v>
      </c>
      <c r="I10" s="3" t="n">
        <v>42233</v>
      </c>
      <c r="J10" s="3" t="n">
        <v>42233</v>
      </c>
      <c r="K10" s="3" t="n">
        <v>42235</v>
      </c>
      <c r="L10" s="7" t="n">
        <v>1000000</v>
      </c>
      <c r="M10" s="8" t="n">
        <v>103640000</v>
      </c>
      <c r="N10" s="9" t="n">
        <v>103.15</v>
      </c>
      <c r="O10" s="10" t="n">
        <v>0.07900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49</v>
      </c>
      <c r="C11" s="2" t="s">
        <v>50</v>
      </c>
      <c r="D11" s="2" t="s">
        <v>19</v>
      </c>
      <c r="E11" s="5" t="s">
        <v>20</v>
      </c>
      <c r="F11" s="3" t="n">
        <v>45802</v>
      </c>
      <c r="G11" s="2" t="n">
        <f aca="false">F11-$F$3</f>
        <v>3567</v>
      </c>
      <c r="H11" s="6" t="s">
        <v>21</v>
      </c>
      <c r="I11" s="3" t="n">
        <v>42233</v>
      </c>
      <c r="J11" s="3" t="n">
        <v>42233</v>
      </c>
      <c r="K11" s="3" t="n">
        <v>42235</v>
      </c>
      <c r="L11" s="7" t="n">
        <v>2500000</v>
      </c>
      <c r="M11" s="8" t="n">
        <v>254053333</v>
      </c>
      <c r="N11" s="9" t="n">
        <v>99.82</v>
      </c>
      <c r="O11" s="10" t="n">
        <v>0.07743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57</v>
      </c>
      <c r="C12" s="2" t="s">
        <v>58</v>
      </c>
      <c r="D12" s="2" t="s">
        <v>19</v>
      </c>
      <c r="E12" s="5" t="s">
        <v>20</v>
      </c>
      <c r="F12" s="3" t="n">
        <v>43322</v>
      </c>
      <c r="G12" s="2" t="n">
        <f aca="false">F12-$F$3</f>
        <v>1087</v>
      </c>
      <c r="H12" s="6" t="s">
        <v>29</v>
      </c>
      <c r="I12" s="3" t="n">
        <v>42235</v>
      </c>
      <c r="J12" s="3" t="n">
        <v>42235</v>
      </c>
      <c r="K12" s="3" t="n">
        <v>42235</v>
      </c>
      <c r="L12" s="7" t="n">
        <v>100</v>
      </c>
      <c r="M12" s="8" t="n">
        <v>100251147.54</v>
      </c>
      <c r="N12" s="9" t="n">
        <v>1000500</v>
      </c>
      <c r="O12" s="10" t="n">
        <v>0.081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8</v>
      </c>
      <c r="F13" s="3" t="n">
        <v>42235</v>
      </c>
      <c r="G13" s="2" t="n">
        <f aca="false">F13-$F$3</f>
        <v>0</v>
      </c>
      <c r="H13" s="6" t="s">
        <v>29</v>
      </c>
      <c r="I13" s="3" t="n">
        <v>42235</v>
      </c>
      <c r="J13" s="3" t="n">
        <v>42235</v>
      </c>
      <c r="K13" s="3" t="n">
        <v>42235</v>
      </c>
      <c r="L13" s="7" t="n">
        <v>8649284</v>
      </c>
      <c r="M13" s="8" t="n">
        <v>8647576.36</v>
      </c>
      <c r="N13" s="9" t="n">
        <v>99.98025691</v>
      </c>
      <c r="O13" s="10" t="n">
        <v>0.07207650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0</v>
      </c>
      <c r="F14" s="3" t="n">
        <v>42235</v>
      </c>
      <c r="G14" s="2" t="n">
        <f aca="false">F14-$F$3</f>
        <v>0</v>
      </c>
      <c r="H14" s="6" t="s">
        <v>29</v>
      </c>
      <c r="I14" s="3" t="n">
        <v>42235</v>
      </c>
      <c r="J14" s="3" t="n">
        <v>42235</v>
      </c>
      <c r="K14" s="3" t="n">
        <v>42235</v>
      </c>
      <c r="L14" s="7" t="n">
        <v>4812405</v>
      </c>
      <c r="M14" s="8" t="n">
        <v>4811454.88</v>
      </c>
      <c r="N14" s="9" t="n">
        <v>99.98025691</v>
      </c>
      <c r="O14" s="10" t="n">
        <v>0.07207650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1</v>
      </c>
      <c r="F15" s="3" t="n">
        <v>42235</v>
      </c>
      <c r="G15" s="2" t="n">
        <f aca="false">F15-$F$3</f>
        <v>0</v>
      </c>
      <c r="H15" s="6" t="s">
        <v>29</v>
      </c>
      <c r="I15" s="3" t="n">
        <v>42235</v>
      </c>
      <c r="J15" s="3" t="n">
        <v>42235</v>
      </c>
      <c r="K15" s="3" t="n">
        <v>42235</v>
      </c>
      <c r="L15" s="7" t="n">
        <v>95861618</v>
      </c>
      <c r="M15" s="8" t="n">
        <v>95842691.95</v>
      </c>
      <c r="N15" s="9" t="n">
        <v>99.98025691</v>
      </c>
      <c r="O15" s="10" t="n">
        <v>0.07207650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20</v>
      </c>
      <c r="F16" s="3" t="n">
        <v>42235</v>
      </c>
      <c r="G16" s="2" t="n">
        <f aca="false">F16-$F$3</f>
        <v>0</v>
      </c>
      <c r="H16" s="6" t="s">
        <v>29</v>
      </c>
      <c r="I16" s="3" t="n">
        <v>42235</v>
      </c>
      <c r="J16" s="3" t="n">
        <v>42235</v>
      </c>
      <c r="K16" s="3" t="n">
        <v>42235</v>
      </c>
      <c r="L16" s="7" t="n">
        <v>405615523</v>
      </c>
      <c r="M16" s="8" t="n">
        <v>405535441.96</v>
      </c>
      <c r="N16" s="9" t="n">
        <v>99.98025691</v>
      </c>
      <c r="O16" s="10" t="n">
        <v>0.07207650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2</v>
      </c>
      <c r="F17" s="3" t="n">
        <v>42235</v>
      </c>
      <c r="G17" s="2" t="n">
        <f aca="false">F17-$F$3</f>
        <v>0</v>
      </c>
      <c r="H17" s="6" t="s">
        <v>29</v>
      </c>
      <c r="I17" s="3" t="n">
        <v>42235</v>
      </c>
      <c r="J17" s="3" t="n">
        <v>42235</v>
      </c>
      <c r="K17" s="3" t="n">
        <v>42235</v>
      </c>
      <c r="L17" s="7" t="n">
        <v>49669544</v>
      </c>
      <c r="M17" s="8" t="n">
        <v>49659737.7</v>
      </c>
      <c r="N17" s="9" t="n">
        <v>99.98025691</v>
      </c>
      <c r="O17" s="10" t="n">
        <v>0.07207650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3</v>
      </c>
      <c r="F18" s="3" t="n">
        <v>42235</v>
      </c>
      <c r="G18" s="2" t="n">
        <f aca="false">F18-$F$3</f>
        <v>0</v>
      </c>
      <c r="H18" s="6" t="s">
        <v>29</v>
      </c>
      <c r="I18" s="3" t="n">
        <v>42235</v>
      </c>
      <c r="J18" s="3" t="n">
        <v>42235</v>
      </c>
      <c r="K18" s="3" t="n">
        <v>42235</v>
      </c>
      <c r="L18" s="7" t="n">
        <v>28549880</v>
      </c>
      <c r="M18" s="8" t="n">
        <v>28544243.37</v>
      </c>
      <c r="N18" s="9" t="n">
        <v>99.98025691</v>
      </c>
      <c r="O18" s="10" t="n">
        <v>0.07207650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4</v>
      </c>
      <c r="F19" s="3" t="n">
        <v>42235</v>
      </c>
      <c r="G19" s="2" t="n">
        <f aca="false">F19-$F$3</f>
        <v>0</v>
      </c>
      <c r="H19" s="6" t="s">
        <v>29</v>
      </c>
      <c r="I19" s="3" t="n">
        <v>42235</v>
      </c>
      <c r="J19" s="3" t="n">
        <v>42235</v>
      </c>
      <c r="K19" s="3" t="n">
        <v>42235</v>
      </c>
      <c r="L19" s="7" t="n">
        <v>5507638</v>
      </c>
      <c r="M19" s="8" t="n">
        <v>5506550.62</v>
      </c>
      <c r="N19" s="9" t="n">
        <v>99.98025691</v>
      </c>
      <c r="O19" s="10" t="n">
        <v>0.07207650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5</v>
      </c>
      <c r="F20" s="3" t="n">
        <v>42235</v>
      </c>
      <c r="G20" s="2" t="n">
        <f aca="false">F20-$F$3</f>
        <v>0</v>
      </c>
      <c r="H20" s="6" t="s">
        <v>29</v>
      </c>
      <c r="I20" s="3" t="n">
        <v>42235</v>
      </c>
      <c r="J20" s="3" t="n">
        <v>42235</v>
      </c>
      <c r="K20" s="3" t="n">
        <v>42235</v>
      </c>
      <c r="L20" s="7" t="n">
        <v>1584307</v>
      </c>
      <c r="M20" s="8" t="n">
        <v>1583994.21</v>
      </c>
      <c r="N20" s="9" t="n">
        <v>99.98025691</v>
      </c>
      <c r="O20" s="10" t="n">
        <v>0.07207650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6</v>
      </c>
      <c r="F21" s="3" t="n">
        <v>42235</v>
      </c>
      <c r="G21" s="2" t="n">
        <f aca="false">F21-$F$3</f>
        <v>0</v>
      </c>
      <c r="H21" s="6" t="s">
        <v>29</v>
      </c>
      <c r="I21" s="3" t="n">
        <v>42235</v>
      </c>
      <c r="J21" s="3" t="n">
        <v>42235</v>
      </c>
      <c r="K21" s="3" t="n">
        <v>42235</v>
      </c>
      <c r="L21" s="7" t="n">
        <v>45356912</v>
      </c>
      <c r="M21" s="8" t="n">
        <v>45347957.14</v>
      </c>
      <c r="N21" s="9" t="n">
        <v>99.98025691</v>
      </c>
      <c r="O21" s="10" t="n">
        <v>0.07207650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7</v>
      </c>
      <c r="F22" s="3" t="n">
        <v>42235</v>
      </c>
      <c r="G22" s="2" t="n">
        <f aca="false">F22-$F$3</f>
        <v>0</v>
      </c>
      <c r="H22" s="6" t="s">
        <v>29</v>
      </c>
      <c r="I22" s="3" t="n">
        <v>42235</v>
      </c>
      <c r="J22" s="3" t="n">
        <v>42235</v>
      </c>
      <c r="K22" s="3" t="n">
        <v>42235</v>
      </c>
      <c r="L22" s="7" t="n">
        <v>2871240</v>
      </c>
      <c r="M22" s="8" t="n">
        <v>2870673.13</v>
      </c>
      <c r="N22" s="9" t="n">
        <v>99.98025691</v>
      </c>
      <c r="O22" s="10" t="n">
        <v>0.07207650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8</v>
      </c>
      <c r="F23" s="3" t="n">
        <v>42235</v>
      </c>
      <c r="G23" s="2" t="n">
        <f aca="false">F23-$F$3</f>
        <v>0</v>
      </c>
      <c r="H23" s="6" t="s">
        <v>29</v>
      </c>
      <c r="I23" s="3" t="n">
        <v>42235</v>
      </c>
      <c r="J23" s="3" t="n">
        <v>42235</v>
      </c>
      <c r="K23" s="3" t="n">
        <v>42235</v>
      </c>
      <c r="L23" s="7" t="n">
        <v>25044379</v>
      </c>
      <c r="M23" s="8" t="n">
        <v>25039434.47</v>
      </c>
      <c r="N23" s="9" t="n">
        <v>99.98025691</v>
      </c>
      <c r="O23" s="10" t="n">
        <v>0.07207650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9</v>
      </c>
      <c r="F24" s="3" t="n">
        <v>42235</v>
      </c>
      <c r="G24" s="2" t="n">
        <f aca="false">F24-$F$3</f>
        <v>0</v>
      </c>
      <c r="H24" s="6" t="s">
        <v>29</v>
      </c>
      <c r="I24" s="3" t="n">
        <v>42235</v>
      </c>
      <c r="J24" s="3" t="n">
        <v>42235</v>
      </c>
      <c r="K24" s="3" t="n">
        <v>42235</v>
      </c>
      <c r="L24" s="7" t="n">
        <v>5154499</v>
      </c>
      <c r="M24" s="8" t="n">
        <v>5153481.34</v>
      </c>
      <c r="N24" s="9" t="n">
        <v>99.98025691</v>
      </c>
      <c r="O24" s="10" t="n">
        <v>0.07207650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0</v>
      </c>
      <c r="F25" s="3" t="n">
        <v>42235</v>
      </c>
      <c r="G25" s="2" t="n">
        <f aca="false">F25-$F$3</f>
        <v>0</v>
      </c>
      <c r="H25" s="6" t="s">
        <v>29</v>
      </c>
      <c r="I25" s="3" t="n">
        <v>42235</v>
      </c>
      <c r="J25" s="3" t="n">
        <v>42235</v>
      </c>
      <c r="K25" s="3" t="n">
        <v>42235</v>
      </c>
      <c r="L25" s="7" t="n">
        <v>8272097</v>
      </c>
      <c r="M25" s="8" t="n">
        <v>8270463.83</v>
      </c>
      <c r="N25" s="9" t="n">
        <v>99.98025691</v>
      </c>
      <c r="O25" s="10" t="n">
        <v>0.07207650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1</v>
      </c>
      <c r="F26" s="3" t="n">
        <v>42235</v>
      </c>
      <c r="G26" s="2" t="n">
        <f aca="false">F26-$F$3</f>
        <v>0</v>
      </c>
      <c r="H26" s="6" t="s">
        <v>29</v>
      </c>
      <c r="I26" s="3" t="n">
        <v>42235</v>
      </c>
      <c r="J26" s="3" t="n">
        <v>42235</v>
      </c>
      <c r="K26" s="3" t="n">
        <v>42235</v>
      </c>
      <c r="L26" s="7" t="n">
        <v>6234874</v>
      </c>
      <c r="M26" s="8" t="n">
        <v>6233643.04</v>
      </c>
      <c r="N26" s="9" t="n">
        <v>99.98025691</v>
      </c>
      <c r="O26" s="10" t="n">
        <v>0.07207650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2</v>
      </c>
      <c r="F27" s="3" t="n">
        <v>42235</v>
      </c>
      <c r="G27" s="2" t="n">
        <f aca="false">F27-$F$3</f>
        <v>0</v>
      </c>
      <c r="H27" s="6" t="s">
        <v>29</v>
      </c>
      <c r="I27" s="3" t="n">
        <v>42235</v>
      </c>
      <c r="J27" s="3" t="n">
        <v>42235</v>
      </c>
      <c r="K27" s="3" t="n">
        <v>42235</v>
      </c>
      <c r="L27" s="7" t="n">
        <v>6937434</v>
      </c>
      <c r="M27" s="8" t="n">
        <v>6936064.34</v>
      </c>
      <c r="N27" s="9" t="n">
        <v>99.98025691</v>
      </c>
      <c r="O27" s="10" t="n">
        <v>0.07207650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3</v>
      </c>
      <c r="F28" s="3" t="n">
        <v>42235</v>
      </c>
      <c r="G28" s="2" t="n">
        <f aca="false">F28-$F$3</f>
        <v>0</v>
      </c>
      <c r="H28" s="6" t="s">
        <v>29</v>
      </c>
      <c r="I28" s="3" t="n">
        <v>42235</v>
      </c>
      <c r="J28" s="3" t="n">
        <v>42235</v>
      </c>
      <c r="K28" s="3" t="n">
        <v>42235</v>
      </c>
      <c r="L28" s="7" t="n">
        <v>4578732</v>
      </c>
      <c r="M28" s="8" t="n">
        <v>4577828.02</v>
      </c>
      <c r="N28" s="9" t="n">
        <v>99.98025691</v>
      </c>
      <c r="O28" s="10" t="n">
        <v>0.07207650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4</v>
      </c>
      <c r="F29" s="3" t="n">
        <v>42235</v>
      </c>
      <c r="G29" s="2" t="n">
        <f aca="false">F29-$F$3</f>
        <v>0</v>
      </c>
      <c r="H29" s="6" t="s">
        <v>29</v>
      </c>
      <c r="I29" s="3" t="n">
        <v>42235</v>
      </c>
      <c r="J29" s="3" t="n">
        <v>42235</v>
      </c>
      <c r="K29" s="3" t="n">
        <v>42235</v>
      </c>
      <c r="L29" s="7" t="n">
        <v>135091452</v>
      </c>
      <c r="M29" s="8" t="n">
        <v>135064780.77</v>
      </c>
      <c r="N29" s="9" t="n">
        <v>99.98025691</v>
      </c>
      <c r="O29" s="10" t="n">
        <v>0.07207650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5</v>
      </c>
      <c r="F30" s="3" t="n">
        <v>42235</v>
      </c>
      <c r="G30" s="2" t="n">
        <f aca="false">F30-$F$3</f>
        <v>0</v>
      </c>
      <c r="H30" s="6" t="s">
        <v>29</v>
      </c>
      <c r="I30" s="3" t="n">
        <v>42235</v>
      </c>
      <c r="J30" s="3" t="n">
        <v>42235</v>
      </c>
      <c r="K30" s="3" t="n">
        <v>42235</v>
      </c>
      <c r="L30" s="7" t="n">
        <v>6711220</v>
      </c>
      <c r="M30" s="8" t="n">
        <v>6709895</v>
      </c>
      <c r="N30" s="9" t="n">
        <v>99.98025691</v>
      </c>
      <c r="O30" s="10" t="n">
        <v>0.07207650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6</v>
      </c>
      <c r="F31" s="3" t="n">
        <v>42235</v>
      </c>
      <c r="G31" s="2" t="n">
        <f aca="false">F31-$F$3</f>
        <v>0</v>
      </c>
      <c r="H31" s="6" t="s">
        <v>29</v>
      </c>
      <c r="I31" s="3" t="n">
        <v>42235</v>
      </c>
      <c r="J31" s="3" t="n">
        <v>42235</v>
      </c>
      <c r="K31" s="3" t="n">
        <v>42235</v>
      </c>
      <c r="L31" s="7" t="n">
        <v>403936210</v>
      </c>
      <c r="M31" s="8" t="n">
        <v>403856460.51</v>
      </c>
      <c r="N31" s="9" t="n">
        <v>99.98025691</v>
      </c>
      <c r="O31" s="10" t="n">
        <v>0.07207650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7</v>
      </c>
      <c r="F32" s="3" t="n">
        <v>42235</v>
      </c>
      <c r="G32" s="2" t="n">
        <f aca="false">F32-$F$3</f>
        <v>0</v>
      </c>
      <c r="H32" s="6" t="s">
        <v>29</v>
      </c>
      <c r="I32" s="3" t="n">
        <v>42235</v>
      </c>
      <c r="J32" s="3" t="n">
        <v>42235</v>
      </c>
      <c r="K32" s="3" t="n">
        <v>42235</v>
      </c>
      <c r="L32" s="7" t="n">
        <v>71060752</v>
      </c>
      <c r="M32" s="8" t="n">
        <v>71046722.41</v>
      </c>
      <c r="N32" s="9" t="n">
        <v>99.98025691</v>
      </c>
      <c r="O32" s="10" t="n">
        <v>0.072076504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3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20</v>
      </c>
      <c r="F6" s="3" t="n">
        <v>42244</v>
      </c>
      <c r="G6" s="2" t="n">
        <f aca="false">F6-$F$3</f>
        <v>8</v>
      </c>
      <c r="H6" s="6" t="s">
        <v>21</v>
      </c>
      <c r="I6" s="3" t="n">
        <v>42235</v>
      </c>
      <c r="J6" s="3" t="n">
        <v>42235</v>
      </c>
      <c r="K6" s="3" t="n">
        <v>42236</v>
      </c>
      <c r="L6" s="7" t="n">
        <v>500000</v>
      </c>
      <c r="M6" s="8" t="n">
        <v>49917400</v>
      </c>
      <c r="N6" s="9" t="n">
        <v>99.8348</v>
      </c>
      <c r="O6" s="10" t="n">
        <v>0.07549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20</v>
      </c>
      <c r="F7" s="3" t="n">
        <v>45275</v>
      </c>
      <c r="G7" s="2" t="n">
        <f aca="false">F7-$F$3</f>
        <v>3039</v>
      </c>
      <c r="H7" s="6" t="s">
        <v>21</v>
      </c>
      <c r="I7" s="3" t="n">
        <v>42235</v>
      </c>
      <c r="J7" s="3" t="n">
        <v>42235</v>
      </c>
      <c r="K7" s="3" t="n">
        <v>42236</v>
      </c>
      <c r="L7" s="7" t="n">
        <v>1000000</v>
      </c>
      <c r="M7" s="8" t="n">
        <v>100146667</v>
      </c>
      <c r="N7" s="9" t="n">
        <v>98.76</v>
      </c>
      <c r="O7" s="10" t="n">
        <v>0.07883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3</v>
      </c>
      <c r="C8" s="2" t="s">
        <v>64</v>
      </c>
      <c r="D8" s="2" t="s">
        <v>19</v>
      </c>
      <c r="E8" s="5" t="s">
        <v>20</v>
      </c>
      <c r="F8" s="3" t="n">
        <v>47561</v>
      </c>
      <c r="G8" s="2" t="n">
        <f aca="false">F8-$F$3</f>
        <v>5325</v>
      </c>
      <c r="H8" s="6" t="s">
        <v>21</v>
      </c>
      <c r="I8" s="3" t="n">
        <v>42235</v>
      </c>
      <c r="J8" s="3" t="n">
        <v>42235</v>
      </c>
      <c r="K8" s="3" t="n">
        <v>42236</v>
      </c>
      <c r="L8" s="7" t="n">
        <v>1000000</v>
      </c>
      <c r="M8" s="8" t="n">
        <v>102142000</v>
      </c>
      <c r="N8" s="9" t="n">
        <v>99.975</v>
      </c>
      <c r="O8" s="10" t="n">
        <v>0.07882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49</v>
      </c>
      <c r="C9" s="2" t="s">
        <v>50</v>
      </c>
      <c r="D9" s="2" t="s">
        <v>19</v>
      </c>
      <c r="E9" s="5" t="s">
        <v>20</v>
      </c>
      <c r="F9" s="3" t="n">
        <v>45802</v>
      </c>
      <c r="G9" s="2" t="n">
        <f aca="false">F9-$F$3</f>
        <v>3566</v>
      </c>
      <c r="H9" s="6" t="s">
        <v>21</v>
      </c>
      <c r="I9" s="3" t="n">
        <v>42235</v>
      </c>
      <c r="J9" s="3" t="n">
        <v>42235</v>
      </c>
      <c r="K9" s="3" t="n">
        <v>42236</v>
      </c>
      <c r="L9" s="7" t="n">
        <v>2000000</v>
      </c>
      <c r="M9" s="8" t="n">
        <v>203265556</v>
      </c>
      <c r="N9" s="9" t="n">
        <v>99.81</v>
      </c>
      <c r="O9" s="10" t="n">
        <v>0.07745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5</v>
      </c>
      <c r="C10" s="2" t="s">
        <v>66</v>
      </c>
      <c r="D10" s="2" t="s">
        <v>19</v>
      </c>
      <c r="E10" s="5" t="s">
        <v>20</v>
      </c>
      <c r="F10" s="3" t="n">
        <v>42251</v>
      </c>
      <c r="G10" s="2" t="n">
        <f aca="false">F10-$F$3</f>
        <v>15</v>
      </c>
      <c r="H10" s="6" t="s">
        <v>21</v>
      </c>
      <c r="I10" s="3" t="n">
        <v>42235</v>
      </c>
      <c r="J10" s="3" t="n">
        <v>42235</v>
      </c>
      <c r="K10" s="3" t="n">
        <v>42236</v>
      </c>
      <c r="L10" s="7" t="n">
        <v>500000</v>
      </c>
      <c r="M10" s="8" t="n">
        <v>49848400</v>
      </c>
      <c r="N10" s="9" t="n">
        <v>99.6968</v>
      </c>
      <c r="O10" s="10" t="n">
        <v>0.07400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67</v>
      </c>
      <c r="C11" s="2" t="s">
        <v>68</v>
      </c>
      <c r="D11" s="2" t="s">
        <v>19</v>
      </c>
      <c r="E11" s="5" t="s">
        <v>20</v>
      </c>
      <c r="F11" s="3" t="n">
        <v>42249</v>
      </c>
      <c r="G11" s="2" t="n">
        <f aca="false">F11-$F$3</f>
        <v>13</v>
      </c>
      <c r="H11" s="6" t="s">
        <v>21</v>
      </c>
      <c r="I11" s="3" t="n">
        <v>42235</v>
      </c>
      <c r="J11" s="3" t="n">
        <v>42235</v>
      </c>
      <c r="K11" s="3" t="n">
        <v>42236</v>
      </c>
      <c r="L11" s="7" t="n">
        <v>500000</v>
      </c>
      <c r="M11" s="8" t="n">
        <v>49870350</v>
      </c>
      <c r="N11" s="9" t="n">
        <v>99.7407</v>
      </c>
      <c r="O11" s="10" t="n">
        <v>0.0729927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63</v>
      </c>
      <c r="C12" s="2" t="s">
        <v>64</v>
      </c>
      <c r="D12" s="2" t="s">
        <v>19</v>
      </c>
      <c r="E12" s="5" t="s">
        <v>20</v>
      </c>
      <c r="F12" s="3" t="n">
        <v>47561</v>
      </c>
      <c r="G12" s="2" t="n">
        <f aca="false">F12-$F$3</f>
        <v>5325</v>
      </c>
      <c r="H12" s="6" t="s">
        <v>21</v>
      </c>
      <c r="I12" s="3" t="n">
        <v>42235</v>
      </c>
      <c r="J12" s="3" t="n">
        <v>42235</v>
      </c>
      <c r="K12" s="3" t="n">
        <v>42236</v>
      </c>
      <c r="L12" s="7" t="n">
        <v>1000000</v>
      </c>
      <c r="M12" s="8" t="n">
        <v>102064500</v>
      </c>
      <c r="N12" s="9" t="n">
        <v>99.8975</v>
      </c>
      <c r="O12" s="10" t="n">
        <v>0.07891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69</v>
      </c>
      <c r="C13" s="2" t="s">
        <v>70</v>
      </c>
      <c r="D13" s="2" t="s">
        <v>19</v>
      </c>
      <c r="E13" s="5" t="s">
        <v>25</v>
      </c>
      <c r="F13" s="3" t="n">
        <v>42327</v>
      </c>
      <c r="G13" s="2" t="n">
        <f aca="false">F13-$F$3</f>
        <v>91</v>
      </c>
      <c r="H13" s="6" t="s">
        <v>21</v>
      </c>
      <c r="I13" s="3" t="n">
        <v>42235</v>
      </c>
      <c r="J13" s="3" t="n">
        <v>42235</v>
      </c>
      <c r="K13" s="3" t="n">
        <v>42236</v>
      </c>
      <c r="L13" s="7" t="n">
        <v>2000000</v>
      </c>
      <c r="M13" s="8" t="n">
        <v>196360000</v>
      </c>
      <c r="N13" s="9" t="n">
        <v>98.18</v>
      </c>
      <c r="O13" s="10" t="n">
        <v>0.07435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8</v>
      </c>
      <c r="F14" s="3" t="n">
        <v>42236</v>
      </c>
      <c r="G14" s="2" t="n">
        <f aca="false">F14-$F$3</f>
        <v>0</v>
      </c>
      <c r="H14" s="6" t="s">
        <v>29</v>
      </c>
      <c r="I14" s="3" t="n">
        <v>42236</v>
      </c>
      <c r="J14" s="3" t="n">
        <v>42236</v>
      </c>
      <c r="K14" s="3" t="n">
        <v>42236</v>
      </c>
      <c r="L14" s="7" t="n">
        <v>8650992</v>
      </c>
      <c r="M14" s="8" t="n">
        <v>8649283.12</v>
      </c>
      <c r="N14" s="9" t="n">
        <v>99.98024643</v>
      </c>
      <c r="O14" s="10" t="n">
        <v>0.07211478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0</v>
      </c>
      <c r="F15" s="3" t="n">
        <v>42236</v>
      </c>
      <c r="G15" s="2" t="n">
        <f aca="false">F15-$F$3</f>
        <v>0</v>
      </c>
      <c r="H15" s="6" t="s">
        <v>29</v>
      </c>
      <c r="I15" s="3" t="n">
        <v>42236</v>
      </c>
      <c r="J15" s="3" t="n">
        <v>42236</v>
      </c>
      <c r="K15" s="3" t="n">
        <v>42236</v>
      </c>
      <c r="L15" s="7" t="n">
        <v>4940329</v>
      </c>
      <c r="M15" s="8" t="n">
        <v>4939353.11</v>
      </c>
      <c r="N15" s="9" t="n">
        <v>99.98024643</v>
      </c>
      <c r="O15" s="10" t="n">
        <v>0.07211478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1</v>
      </c>
      <c r="F16" s="3" t="n">
        <v>42236</v>
      </c>
      <c r="G16" s="2" t="n">
        <f aca="false">F16-$F$3</f>
        <v>0</v>
      </c>
      <c r="H16" s="6" t="s">
        <v>29</v>
      </c>
      <c r="I16" s="3" t="n">
        <v>42236</v>
      </c>
      <c r="J16" s="3" t="n">
        <v>42236</v>
      </c>
      <c r="K16" s="3" t="n">
        <v>42236</v>
      </c>
      <c r="L16" s="7" t="n">
        <v>97208109</v>
      </c>
      <c r="M16" s="8" t="n">
        <v>97188906.93</v>
      </c>
      <c r="N16" s="9" t="n">
        <v>99.98024643</v>
      </c>
      <c r="O16" s="10" t="n">
        <v>0.07211478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20</v>
      </c>
      <c r="F17" s="3" t="n">
        <v>42236</v>
      </c>
      <c r="G17" s="2" t="n">
        <f aca="false">F17-$F$3</f>
        <v>0</v>
      </c>
      <c r="H17" s="6" t="s">
        <v>29</v>
      </c>
      <c r="I17" s="3" t="n">
        <v>42236</v>
      </c>
      <c r="J17" s="3" t="n">
        <v>42236</v>
      </c>
      <c r="K17" s="3" t="n">
        <v>42236</v>
      </c>
      <c r="L17" s="7" t="n">
        <v>82624214</v>
      </c>
      <c r="M17" s="8" t="n">
        <v>82607892.77</v>
      </c>
      <c r="N17" s="9" t="n">
        <v>99.98024643</v>
      </c>
      <c r="O17" s="10" t="n">
        <v>0.07211478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2</v>
      </c>
      <c r="F18" s="3" t="n">
        <v>42236</v>
      </c>
      <c r="G18" s="2" t="n">
        <f aca="false">F18-$F$3</f>
        <v>0</v>
      </c>
      <c r="H18" s="6" t="s">
        <v>29</v>
      </c>
      <c r="I18" s="3" t="n">
        <v>42236</v>
      </c>
      <c r="J18" s="3" t="n">
        <v>42236</v>
      </c>
      <c r="K18" s="3" t="n">
        <v>42236</v>
      </c>
      <c r="L18" s="7" t="n">
        <v>49578142</v>
      </c>
      <c r="M18" s="8" t="n">
        <v>49568348.55</v>
      </c>
      <c r="N18" s="9" t="n">
        <v>99.98024643</v>
      </c>
      <c r="O18" s="10" t="n">
        <v>0.07211478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3</v>
      </c>
      <c r="F19" s="3" t="n">
        <v>42236</v>
      </c>
      <c r="G19" s="2" t="n">
        <f aca="false">F19-$F$3</f>
        <v>0</v>
      </c>
      <c r="H19" s="6" t="s">
        <v>29</v>
      </c>
      <c r="I19" s="3" t="n">
        <v>42236</v>
      </c>
      <c r="J19" s="3" t="n">
        <v>42236</v>
      </c>
      <c r="K19" s="3" t="n">
        <v>42236</v>
      </c>
      <c r="L19" s="7" t="n">
        <v>28139710</v>
      </c>
      <c r="M19" s="8" t="n">
        <v>28134151.4</v>
      </c>
      <c r="N19" s="9" t="n">
        <v>99.98024643</v>
      </c>
      <c r="O19" s="10" t="n">
        <v>0.07211478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4</v>
      </c>
      <c r="F20" s="3" t="n">
        <v>42236</v>
      </c>
      <c r="G20" s="2" t="n">
        <f aca="false">F20-$F$3</f>
        <v>0</v>
      </c>
      <c r="H20" s="6" t="s">
        <v>29</v>
      </c>
      <c r="I20" s="3" t="n">
        <v>42236</v>
      </c>
      <c r="J20" s="3" t="n">
        <v>42236</v>
      </c>
      <c r="K20" s="3" t="n">
        <v>42236</v>
      </c>
      <c r="L20" s="7" t="n">
        <v>5905988</v>
      </c>
      <c r="M20" s="8" t="n">
        <v>5904821.36</v>
      </c>
      <c r="N20" s="9" t="n">
        <v>99.98024643</v>
      </c>
      <c r="O20" s="10" t="n">
        <v>0.07211478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5</v>
      </c>
      <c r="F21" s="3" t="n">
        <v>42236</v>
      </c>
      <c r="G21" s="2" t="n">
        <f aca="false">F21-$F$3</f>
        <v>0</v>
      </c>
      <c r="H21" s="6" t="s">
        <v>29</v>
      </c>
      <c r="I21" s="3" t="n">
        <v>42236</v>
      </c>
      <c r="J21" s="3" t="n">
        <v>42236</v>
      </c>
      <c r="K21" s="3" t="n">
        <v>42236</v>
      </c>
      <c r="L21" s="7" t="n">
        <v>2478737</v>
      </c>
      <c r="M21" s="8" t="n">
        <v>2478247.36</v>
      </c>
      <c r="N21" s="9" t="n">
        <v>99.98024643</v>
      </c>
      <c r="O21" s="10" t="n">
        <v>0.07211478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6</v>
      </c>
      <c r="F22" s="3" t="n">
        <v>42236</v>
      </c>
      <c r="G22" s="2" t="n">
        <f aca="false">F22-$F$3</f>
        <v>0</v>
      </c>
      <c r="H22" s="6" t="s">
        <v>29</v>
      </c>
      <c r="I22" s="3" t="n">
        <v>42236</v>
      </c>
      <c r="J22" s="3" t="n">
        <v>42236</v>
      </c>
      <c r="K22" s="3" t="n">
        <v>42236</v>
      </c>
      <c r="L22" s="7" t="n">
        <v>46042572</v>
      </c>
      <c r="M22" s="8" t="n">
        <v>46033476.95</v>
      </c>
      <c r="N22" s="9" t="n">
        <v>99.98024643</v>
      </c>
      <c r="O22" s="10" t="n">
        <v>0.07211478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25</v>
      </c>
      <c r="F23" s="3" t="n">
        <v>42236</v>
      </c>
      <c r="G23" s="2" t="n">
        <f aca="false">F23-$F$3</f>
        <v>0</v>
      </c>
      <c r="H23" s="6" t="s">
        <v>29</v>
      </c>
      <c r="I23" s="3" t="n">
        <v>42236</v>
      </c>
      <c r="J23" s="3" t="n">
        <v>42236</v>
      </c>
      <c r="K23" s="3" t="n">
        <v>42236</v>
      </c>
      <c r="L23" s="7" t="n">
        <v>446317936</v>
      </c>
      <c r="M23" s="8" t="n">
        <v>446229772.27</v>
      </c>
      <c r="N23" s="9" t="n">
        <v>99.98024643</v>
      </c>
      <c r="O23" s="10" t="n">
        <v>0.07211478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7</v>
      </c>
      <c r="F24" s="3" t="n">
        <v>42236</v>
      </c>
      <c r="G24" s="2" t="n">
        <f aca="false">F24-$F$3</f>
        <v>0</v>
      </c>
      <c r="H24" s="6" t="s">
        <v>29</v>
      </c>
      <c r="I24" s="3" t="n">
        <v>42236</v>
      </c>
      <c r="J24" s="3" t="n">
        <v>42236</v>
      </c>
      <c r="K24" s="3" t="n">
        <v>42236</v>
      </c>
      <c r="L24" s="7" t="n">
        <v>2871807</v>
      </c>
      <c r="M24" s="8" t="n">
        <v>2871239.72</v>
      </c>
      <c r="N24" s="9" t="n">
        <v>99.98024643</v>
      </c>
      <c r="O24" s="10" t="n">
        <v>0.07211478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38</v>
      </c>
      <c r="F25" s="3" t="n">
        <v>42236</v>
      </c>
      <c r="G25" s="2" t="n">
        <f aca="false">F25-$F$3</f>
        <v>0</v>
      </c>
      <c r="H25" s="6" t="s">
        <v>29</v>
      </c>
      <c r="I25" s="3" t="n">
        <v>42236</v>
      </c>
      <c r="J25" s="3" t="n">
        <v>42236</v>
      </c>
      <c r="K25" s="3" t="n">
        <v>42236</v>
      </c>
      <c r="L25" s="7" t="n">
        <v>9069826</v>
      </c>
      <c r="M25" s="8" t="n">
        <v>9068034.39</v>
      </c>
      <c r="N25" s="9" t="n">
        <v>99.98024643</v>
      </c>
      <c r="O25" s="10" t="n">
        <v>0.07211478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39</v>
      </c>
      <c r="F26" s="3" t="n">
        <v>42236</v>
      </c>
      <c r="G26" s="2" t="n">
        <f aca="false">F26-$F$3</f>
        <v>0</v>
      </c>
      <c r="H26" s="6" t="s">
        <v>29</v>
      </c>
      <c r="I26" s="3" t="n">
        <v>42236</v>
      </c>
      <c r="J26" s="3" t="n">
        <v>42236</v>
      </c>
      <c r="K26" s="3" t="n">
        <v>42236</v>
      </c>
      <c r="L26" s="7" t="n">
        <v>5155517</v>
      </c>
      <c r="M26" s="8" t="n">
        <v>5154498.6</v>
      </c>
      <c r="N26" s="9" t="n">
        <v>99.98024643</v>
      </c>
      <c r="O26" s="10" t="n">
        <v>0.07211478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0</v>
      </c>
      <c r="F27" s="3" t="n">
        <v>42236</v>
      </c>
      <c r="G27" s="2" t="n">
        <f aca="false">F27-$F$3</f>
        <v>0</v>
      </c>
      <c r="H27" s="6" t="s">
        <v>29</v>
      </c>
      <c r="I27" s="3" t="n">
        <v>42236</v>
      </c>
      <c r="J27" s="3" t="n">
        <v>42236</v>
      </c>
      <c r="K27" s="3" t="n">
        <v>42236</v>
      </c>
      <c r="L27" s="7" t="n">
        <v>8934611</v>
      </c>
      <c r="M27" s="8" t="n">
        <v>8932846.1</v>
      </c>
      <c r="N27" s="9" t="n">
        <v>99.98024643</v>
      </c>
      <c r="O27" s="10" t="n">
        <v>0.07211478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1</v>
      </c>
      <c r="F28" s="3" t="n">
        <v>42236</v>
      </c>
      <c r="G28" s="2" t="n">
        <f aca="false">F28-$F$3</f>
        <v>0</v>
      </c>
      <c r="H28" s="6" t="s">
        <v>29</v>
      </c>
      <c r="I28" s="3" t="n">
        <v>42236</v>
      </c>
      <c r="J28" s="3" t="n">
        <v>42236</v>
      </c>
      <c r="K28" s="3" t="n">
        <v>42236</v>
      </c>
      <c r="L28" s="7" t="n">
        <v>14902155</v>
      </c>
      <c r="M28" s="8" t="n">
        <v>14899211.29</v>
      </c>
      <c r="N28" s="9" t="n">
        <v>99.98024643</v>
      </c>
      <c r="O28" s="10" t="n">
        <v>0.07211478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2</v>
      </c>
      <c r="F29" s="3" t="n">
        <v>42236</v>
      </c>
      <c r="G29" s="2" t="n">
        <f aca="false">F29-$F$3</f>
        <v>0</v>
      </c>
      <c r="H29" s="6" t="s">
        <v>29</v>
      </c>
      <c r="I29" s="3" t="n">
        <v>42236</v>
      </c>
      <c r="J29" s="3" t="n">
        <v>42236</v>
      </c>
      <c r="K29" s="3" t="n">
        <v>42236</v>
      </c>
      <c r="L29" s="7" t="n">
        <v>6928438</v>
      </c>
      <c r="M29" s="8" t="n">
        <v>6927069.39</v>
      </c>
      <c r="N29" s="9" t="n">
        <v>99.98024643</v>
      </c>
      <c r="O29" s="10" t="n">
        <v>0.07211478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3</v>
      </c>
      <c r="F30" s="3" t="n">
        <v>42236</v>
      </c>
      <c r="G30" s="2" t="n">
        <f aca="false">F30-$F$3</f>
        <v>0</v>
      </c>
      <c r="H30" s="6" t="s">
        <v>29</v>
      </c>
      <c r="I30" s="3" t="n">
        <v>42236</v>
      </c>
      <c r="J30" s="3" t="n">
        <v>42236</v>
      </c>
      <c r="K30" s="3" t="n">
        <v>42236</v>
      </c>
      <c r="L30" s="7" t="n">
        <v>4579636</v>
      </c>
      <c r="M30" s="8" t="n">
        <v>4578731.36</v>
      </c>
      <c r="N30" s="9" t="n">
        <v>99.98024643</v>
      </c>
      <c r="O30" s="10" t="n">
        <v>0.07211478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4</v>
      </c>
      <c r="F31" s="3" t="n">
        <v>42236</v>
      </c>
      <c r="G31" s="2" t="n">
        <f aca="false">F31-$F$3</f>
        <v>0</v>
      </c>
      <c r="H31" s="6" t="s">
        <v>29</v>
      </c>
      <c r="I31" s="3" t="n">
        <v>42236</v>
      </c>
      <c r="J31" s="3" t="n">
        <v>42236</v>
      </c>
      <c r="K31" s="3" t="n">
        <v>42236</v>
      </c>
      <c r="L31" s="7" t="n">
        <v>128020366</v>
      </c>
      <c r="M31" s="8" t="n">
        <v>127995077.41</v>
      </c>
      <c r="N31" s="9" t="n">
        <v>99.98024643</v>
      </c>
      <c r="O31" s="10" t="n">
        <v>0.07211478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5</v>
      </c>
      <c r="F32" s="3" t="n">
        <v>42236</v>
      </c>
      <c r="G32" s="2" t="n">
        <f aca="false">F32-$F$3</f>
        <v>0</v>
      </c>
      <c r="H32" s="6" t="s">
        <v>29</v>
      </c>
      <c r="I32" s="3" t="n">
        <v>42236</v>
      </c>
      <c r="J32" s="3" t="n">
        <v>42236</v>
      </c>
      <c r="K32" s="3" t="n">
        <v>42236</v>
      </c>
      <c r="L32" s="7" t="n">
        <v>3060175</v>
      </c>
      <c r="M32" s="8" t="n">
        <v>3059570.51</v>
      </c>
      <c r="N32" s="9" t="n">
        <v>99.98024643</v>
      </c>
      <c r="O32" s="10" t="n">
        <v>0.07211478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6</v>
      </c>
      <c r="C33" s="2" t="s">
        <v>27</v>
      </c>
      <c r="D33" s="2" t="s">
        <v>19</v>
      </c>
      <c r="E33" s="5" t="s">
        <v>46</v>
      </c>
      <c r="F33" s="3" t="n">
        <v>42236</v>
      </c>
      <c r="G33" s="2" t="n">
        <f aca="false">F33-$F$3</f>
        <v>0</v>
      </c>
      <c r="H33" s="6" t="s">
        <v>29</v>
      </c>
      <c r="I33" s="3" t="n">
        <v>42236</v>
      </c>
      <c r="J33" s="3" t="n">
        <v>42236</v>
      </c>
      <c r="K33" s="3" t="n">
        <v>42236</v>
      </c>
      <c r="L33" s="7" t="n">
        <v>404015959</v>
      </c>
      <c r="M33" s="8" t="n">
        <v>403936151.42</v>
      </c>
      <c r="N33" s="9" t="n">
        <v>99.98024643</v>
      </c>
      <c r="O33" s="10" t="n">
        <v>0.07211478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6</v>
      </c>
      <c r="C34" s="2" t="s">
        <v>27</v>
      </c>
      <c r="D34" s="2" t="s">
        <v>19</v>
      </c>
      <c r="E34" s="5" t="s">
        <v>47</v>
      </c>
      <c r="F34" s="3" t="n">
        <v>42236</v>
      </c>
      <c r="G34" s="2" t="n">
        <f aca="false">F34-$F$3</f>
        <v>0</v>
      </c>
      <c r="H34" s="6" t="s">
        <v>29</v>
      </c>
      <c r="I34" s="3" t="n">
        <v>42236</v>
      </c>
      <c r="J34" s="3" t="n">
        <v>42236</v>
      </c>
      <c r="K34" s="3" t="n">
        <v>42236</v>
      </c>
      <c r="L34" s="7" t="n">
        <v>71074781</v>
      </c>
      <c r="M34" s="8" t="n">
        <v>71060741.19</v>
      </c>
      <c r="N34" s="9" t="n">
        <v>99.98024643</v>
      </c>
      <c r="O34" s="10" t="n">
        <v>0.07211478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71</v>
      </c>
      <c r="C35" s="2" t="s">
        <v>72</v>
      </c>
      <c r="D35" s="2" t="s">
        <v>19</v>
      </c>
      <c r="E35" s="5" t="s">
        <v>25</v>
      </c>
      <c r="F35" s="3" t="n">
        <v>42275</v>
      </c>
      <c r="G35" s="2" t="n">
        <f aca="false">F35-$F$3</f>
        <v>39</v>
      </c>
      <c r="H35" s="6" t="s">
        <v>29</v>
      </c>
      <c r="I35" s="3" t="n">
        <v>42236</v>
      </c>
      <c r="J35" s="3" t="n">
        <v>42236</v>
      </c>
      <c r="K35" s="3" t="n">
        <v>42236</v>
      </c>
      <c r="L35" s="7" t="n">
        <v>5000000</v>
      </c>
      <c r="M35" s="8" t="n">
        <v>495972500</v>
      </c>
      <c r="N35" s="9" t="n">
        <v>99.1945</v>
      </c>
      <c r="O35" s="10" t="n">
        <v>0.07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73</v>
      </c>
      <c r="C36" s="2" t="s">
        <v>74</v>
      </c>
      <c r="D36" s="2" t="s">
        <v>19</v>
      </c>
      <c r="E36" s="5" t="s">
        <v>25</v>
      </c>
      <c r="F36" s="3" t="n">
        <v>42241</v>
      </c>
      <c r="G36" s="2" t="n">
        <f aca="false">F36-$F$3</f>
        <v>5</v>
      </c>
      <c r="H36" s="6" t="s">
        <v>29</v>
      </c>
      <c r="I36" s="3" t="n">
        <v>42236</v>
      </c>
      <c r="J36" s="3" t="n">
        <v>42236</v>
      </c>
      <c r="K36" s="3" t="n">
        <v>42236</v>
      </c>
      <c r="L36" s="7" t="n">
        <v>10000000</v>
      </c>
      <c r="M36" s="8" t="n">
        <v>998990000</v>
      </c>
      <c r="N36" s="9" t="n">
        <v>99.899</v>
      </c>
      <c r="O36" s="10" t="n">
        <v>0.07380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75</v>
      </c>
      <c r="C37" s="2" t="s">
        <v>76</v>
      </c>
      <c r="D37" s="2" t="s">
        <v>19</v>
      </c>
      <c r="E37" s="5" t="s">
        <v>25</v>
      </c>
      <c r="F37" s="3" t="n">
        <v>42244</v>
      </c>
      <c r="G37" s="2" t="n">
        <f aca="false">F37-$F$3</f>
        <v>8</v>
      </c>
      <c r="H37" s="6" t="s">
        <v>29</v>
      </c>
      <c r="I37" s="3" t="n">
        <v>42236</v>
      </c>
      <c r="J37" s="3" t="n">
        <v>42236</v>
      </c>
      <c r="K37" s="3" t="n">
        <v>42236</v>
      </c>
      <c r="L37" s="7" t="n">
        <v>10000000</v>
      </c>
      <c r="M37" s="8" t="n">
        <v>998403000</v>
      </c>
      <c r="N37" s="9" t="n">
        <v>99.8403</v>
      </c>
      <c r="O37" s="10" t="n">
        <v>0.07297967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4.4" hidden="false" customHeight="false" outlineLevel="0" collapsed="false">
      <c r="A41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3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3</v>
      </c>
      <c r="C6" s="2" t="s">
        <v>64</v>
      </c>
      <c r="D6" s="2" t="s">
        <v>19</v>
      </c>
      <c r="E6" s="5" t="s">
        <v>20</v>
      </c>
      <c r="F6" s="3" t="n">
        <v>47561</v>
      </c>
      <c r="G6" s="2" t="n">
        <f aca="false">F6-$F$3</f>
        <v>5324</v>
      </c>
      <c r="H6" s="6" t="s">
        <v>21</v>
      </c>
      <c r="I6" s="3" t="n">
        <v>42236</v>
      </c>
      <c r="J6" s="3" t="n">
        <v>42236</v>
      </c>
      <c r="K6" s="3" t="n">
        <v>42237</v>
      </c>
      <c r="L6" s="7" t="n">
        <v>5500000</v>
      </c>
      <c r="M6" s="8" t="n">
        <v>562533889</v>
      </c>
      <c r="N6" s="9" t="n">
        <v>100.09</v>
      </c>
      <c r="O6" s="10" t="n">
        <v>0.07869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3</v>
      </c>
      <c r="C7" s="2" t="s">
        <v>64</v>
      </c>
      <c r="D7" s="2" t="s">
        <v>19</v>
      </c>
      <c r="E7" s="5" t="s">
        <v>20</v>
      </c>
      <c r="F7" s="3" t="n">
        <v>47561</v>
      </c>
      <c r="G7" s="2" t="n">
        <f aca="false">F7-$F$3</f>
        <v>5324</v>
      </c>
      <c r="H7" s="6" t="s">
        <v>21</v>
      </c>
      <c r="I7" s="3" t="n">
        <v>42236</v>
      </c>
      <c r="J7" s="3" t="n">
        <v>42236</v>
      </c>
      <c r="K7" s="3" t="n">
        <v>42237</v>
      </c>
      <c r="L7" s="7" t="n">
        <v>1500000</v>
      </c>
      <c r="M7" s="8" t="n">
        <v>153478333</v>
      </c>
      <c r="N7" s="9" t="n">
        <v>100.13</v>
      </c>
      <c r="O7" s="10" t="n">
        <v>0.07864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49</v>
      </c>
      <c r="C8" s="2" t="s">
        <v>50</v>
      </c>
      <c r="D8" s="2" t="s">
        <v>19</v>
      </c>
      <c r="E8" s="5" t="s">
        <v>20</v>
      </c>
      <c r="F8" s="3" t="n">
        <v>45802</v>
      </c>
      <c r="G8" s="2" t="n">
        <f aca="false">F8-$F$3</f>
        <v>3565</v>
      </c>
      <c r="H8" s="6" t="s">
        <v>21</v>
      </c>
      <c r="I8" s="3" t="n">
        <v>42236</v>
      </c>
      <c r="J8" s="3" t="n">
        <v>42236</v>
      </c>
      <c r="K8" s="3" t="n">
        <v>42237</v>
      </c>
      <c r="L8" s="7" t="n">
        <v>2000000</v>
      </c>
      <c r="M8" s="8" t="n">
        <v>203309694</v>
      </c>
      <c r="N8" s="9" t="n">
        <v>99.810625</v>
      </c>
      <c r="O8" s="10" t="n">
        <v>0.07745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3</v>
      </c>
      <c r="C9" s="2" t="s">
        <v>64</v>
      </c>
      <c r="D9" s="2" t="s">
        <v>19</v>
      </c>
      <c r="E9" s="5" t="s">
        <v>20</v>
      </c>
      <c r="F9" s="3" t="n">
        <v>47561</v>
      </c>
      <c r="G9" s="2" t="n">
        <f aca="false">F9-$F$3</f>
        <v>5324</v>
      </c>
      <c r="H9" s="6" t="s">
        <v>21</v>
      </c>
      <c r="I9" s="3" t="n">
        <v>42236</v>
      </c>
      <c r="J9" s="3" t="n">
        <v>42236</v>
      </c>
      <c r="K9" s="3" t="n">
        <v>42237</v>
      </c>
      <c r="L9" s="7" t="n">
        <v>4000000</v>
      </c>
      <c r="M9" s="8" t="n">
        <v>409208056</v>
      </c>
      <c r="N9" s="9" t="n">
        <v>100.113125</v>
      </c>
      <c r="O9" s="10" t="n">
        <v>0.078663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1</v>
      </c>
      <c r="C10" s="2" t="s">
        <v>62</v>
      </c>
      <c r="D10" s="2" t="s">
        <v>19</v>
      </c>
      <c r="E10" s="5" t="s">
        <v>20</v>
      </c>
      <c r="F10" s="3" t="n">
        <v>45275</v>
      </c>
      <c r="G10" s="2" t="n">
        <f aca="false">F10-$F$3</f>
        <v>3038</v>
      </c>
      <c r="H10" s="6" t="s">
        <v>21</v>
      </c>
      <c r="I10" s="3" t="n">
        <v>42236</v>
      </c>
      <c r="J10" s="3" t="n">
        <v>42236</v>
      </c>
      <c r="K10" s="3" t="n">
        <v>42237</v>
      </c>
      <c r="L10" s="7" t="n">
        <v>1000000</v>
      </c>
      <c r="M10" s="8" t="n">
        <v>100228000</v>
      </c>
      <c r="N10" s="9" t="n">
        <v>98.82</v>
      </c>
      <c r="O10" s="10" t="n">
        <v>0.07873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8</v>
      </c>
      <c r="F11" s="3" t="n">
        <v>42237</v>
      </c>
      <c r="G11" s="2" t="n">
        <f aca="false">F11-$F$3</f>
        <v>0</v>
      </c>
      <c r="H11" s="6" t="s">
        <v>29</v>
      </c>
      <c r="I11" s="3" t="n">
        <v>42237</v>
      </c>
      <c r="J11" s="3" t="n">
        <v>42237</v>
      </c>
      <c r="K11" s="3" t="n">
        <v>42237</v>
      </c>
      <c r="L11" s="7" t="n">
        <v>8652701</v>
      </c>
      <c r="M11" s="8" t="n">
        <v>8648000.66</v>
      </c>
      <c r="N11" s="9" t="n">
        <v>99.94567774</v>
      </c>
      <c r="O11" s="10" t="n">
        <v>0.066128006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0</v>
      </c>
      <c r="F12" s="3" t="n">
        <v>42237</v>
      </c>
      <c r="G12" s="2" t="n">
        <f aca="false">F12-$F$3</f>
        <v>0</v>
      </c>
      <c r="H12" s="6" t="s">
        <v>29</v>
      </c>
      <c r="I12" s="3" t="n">
        <v>42237</v>
      </c>
      <c r="J12" s="3" t="n">
        <v>42237</v>
      </c>
      <c r="K12" s="3" t="n">
        <v>42237</v>
      </c>
      <c r="L12" s="7" t="n">
        <v>4941305</v>
      </c>
      <c r="M12" s="8" t="n">
        <v>4938620.77</v>
      </c>
      <c r="N12" s="9" t="n">
        <v>99.94567774</v>
      </c>
      <c r="O12" s="10" t="n">
        <v>0.066128006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1</v>
      </c>
      <c r="F13" s="3" t="n">
        <v>42237</v>
      </c>
      <c r="G13" s="2" t="n">
        <f aca="false">F13-$F$3</f>
        <v>0</v>
      </c>
      <c r="H13" s="6" t="s">
        <v>29</v>
      </c>
      <c r="I13" s="3" t="n">
        <v>42237</v>
      </c>
      <c r="J13" s="3" t="n">
        <v>42237</v>
      </c>
      <c r="K13" s="3" t="n">
        <v>42237</v>
      </c>
      <c r="L13" s="7" t="n">
        <v>59488910</v>
      </c>
      <c r="M13" s="8" t="n">
        <v>59456594.28</v>
      </c>
      <c r="N13" s="9" t="n">
        <v>99.94567774</v>
      </c>
      <c r="O13" s="10" t="n">
        <v>0.066128006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0</v>
      </c>
      <c r="F14" s="3" t="n">
        <v>42237</v>
      </c>
      <c r="G14" s="2" t="n">
        <f aca="false">F14-$F$3</f>
        <v>0</v>
      </c>
      <c r="H14" s="6" t="s">
        <v>29</v>
      </c>
      <c r="I14" s="3" t="n">
        <v>42237</v>
      </c>
      <c r="J14" s="3" t="n">
        <v>42237</v>
      </c>
      <c r="K14" s="3" t="n">
        <v>42237</v>
      </c>
      <c r="L14" s="7" t="n">
        <v>501346867</v>
      </c>
      <c r="M14" s="8" t="n">
        <v>501074524.05</v>
      </c>
      <c r="N14" s="9" t="n">
        <v>99.94567774</v>
      </c>
      <c r="O14" s="10" t="n">
        <v>0.066128006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2</v>
      </c>
      <c r="F15" s="3" t="n">
        <v>42237</v>
      </c>
      <c r="G15" s="2" t="n">
        <f aca="false">F15-$F$3</f>
        <v>0</v>
      </c>
      <c r="H15" s="6" t="s">
        <v>29</v>
      </c>
      <c r="I15" s="3" t="n">
        <v>42237</v>
      </c>
      <c r="J15" s="3" t="n">
        <v>42237</v>
      </c>
      <c r="K15" s="3" t="n">
        <v>42237</v>
      </c>
      <c r="L15" s="7" t="n">
        <v>151319272</v>
      </c>
      <c r="M15" s="8" t="n">
        <v>151237071.95</v>
      </c>
      <c r="N15" s="9" t="n">
        <v>99.94567774</v>
      </c>
      <c r="O15" s="10" t="n">
        <v>0.066128006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3</v>
      </c>
      <c r="F16" s="3" t="n">
        <v>42237</v>
      </c>
      <c r="G16" s="2" t="n">
        <f aca="false">F16-$F$3</f>
        <v>0</v>
      </c>
      <c r="H16" s="6" t="s">
        <v>29</v>
      </c>
      <c r="I16" s="3" t="n">
        <v>42237</v>
      </c>
      <c r="J16" s="3" t="n">
        <v>42237</v>
      </c>
      <c r="K16" s="3" t="n">
        <v>42237</v>
      </c>
      <c r="L16" s="7" t="n">
        <v>24194629</v>
      </c>
      <c r="M16" s="8" t="n">
        <v>24181485.93</v>
      </c>
      <c r="N16" s="9" t="n">
        <v>99.94567774</v>
      </c>
      <c r="O16" s="10" t="n">
        <v>0.066128006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4</v>
      </c>
      <c r="F17" s="3" t="n">
        <v>42237</v>
      </c>
      <c r="G17" s="2" t="n">
        <f aca="false">F17-$F$3</f>
        <v>0</v>
      </c>
      <c r="H17" s="6" t="s">
        <v>29</v>
      </c>
      <c r="I17" s="3" t="n">
        <v>42237</v>
      </c>
      <c r="J17" s="3" t="n">
        <v>42237</v>
      </c>
      <c r="K17" s="3" t="n">
        <v>42237</v>
      </c>
      <c r="L17" s="7" t="n">
        <v>5905154</v>
      </c>
      <c r="M17" s="8" t="n">
        <v>5901946.19</v>
      </c>
      <c r="N17" s="9" t="n">
        <v>99.94567774</v>
      </c>
      <c r="O17" s="10" t="n">
        <v>0.066128006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5</v>
      </c>
      <c r="F18" s="3" t="n">
        <v>42237</v>
      </c>
      <c r="G18" s="2" t="n">
        <f aca="false">F18-$F$3</f>
        <v>0</v>
      </c>
      <c r="H18" s="6" t="s">
        <v>29</v>
      </c>
      <c r="I18" s="3" t="n">
        <v>42237</v>
      </c>
      <c r="J18" s="3" t="n">
        <v>42237</v>
      </c>
      <c r="K18" s="3" t="n">
        <v>42237</v>
      </c>
      <c r="L18" s="7" t="n">
        <v>2336210</v>
      </c>
      <c r="M18" s="8" t="n">
        <v>2334940.92</v>
      </c>
      <c r="N18" s="9" t="n">
        <v>99.94567774</v>
      </c>
      <c r="O18" s="10" t="n">
        <v>0.066128006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6</v>
      </c>
      <c r="F19" s="3" t="n">
        <v>42237</v>
      </c>
      <c r="G19" s="2" t="n">
        <f aca="false">F19-$F$3</f>
        <v>0</v>
      </c>
      <c r="H19" s="6" t="s">
        <v>29</v>
      </c>
      <c r="I19" s="3" t="n">
        <v>42237</v>
      </c>
      <c r="J19" s="3" t="n">
        <v>42237</v>
      </c>
      <c r="K19" s="3" t="n">
        <v>42237</v>
      </c>
      <c r="L19" s="7" t="n">
        <v>45990542</v>
      </c>
      <c r="M19" s="8" t="n">
        <v>45965558.9</v>
      </c>
      <c r="N19" s="9" t="n">
        <v>99.94567774</v>
      </c>
      <c r="O19" s="10" t="n">
        <v>0.066128006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7</v>
      </c>
      <c r="F20" s="3" t="n">
        <v>42237</v>
      </c>
      <c r="G20" s="2" t="n">
        <f aca="false">F20-$F$3</f>
        <v>0</v>
      </c>
      <c r="H20" s="6" t="s">
        <v>29</v>
      </c>
      <c r="I20" s="3" t="n">
        <v>42237</v>
      </c>
      <c r="J20" s="3" t="n">
        <v>42237</v>
      </c>
      <c r="K20" s="3" t="n">
        <v>42237</v>
      </c>
      <c r="L20" s="7" t="n">
        <v>2872374</v>
      </c>
      <c r="M20" s="8" t="n">
        <v>2870813.66</v>
      </c>
      <c r="N20" s="9" t="n">
        <v>99.94567774</v>
      </c>
      <c r="O20" s="10" t="n">
        <v>0.066128006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8</v>
      </c>
      <c r="F21" s="3" t="n">
        <v>42237</v>
      </c>
      <c r="G21" s="2" t="n">
        <f aca="false">F21-$F$3</f>
        <v>0</v>
      </c>
      <c r="H21" s="6" t="s">
        <v>29</v>
      </c>
      <c r="I21" s="3" t="n">
        <v>42237</v>
      </c>
      <c r="J21" s="3" t="n">
        <v>42237</v>
      </c>
      <c r="K21" s="3" t="n">
        <v>42237</v>
      </c>
      <c r="L21" s="7" t="n">
        <v>8518781</v>
      </c>
      <c r="M21" s="8" t="n">
        <v>8514153.41</v>
      </c>
      <c r="N21" s="9" t="n">
        <v>99.94567774</v>
      </c>
      <c r="O21" s="10" t="n">
        <v>0.066128006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9</v>
      </c>
      <c r="F22" s="3" t="n">
        <v>42237</v>
      </c>
      <c r="G22" s="2" t="n">
        <f aca="false">F22-$F$3</f>
        <v>0</v>
      </c>
      <c r="H22" s="6" t="s">
        <v>29</v>
      </c>
      <c r="I22" s="3" t="n">
        <v>42237</v>
      </c>
      <c r="J22" s="3" t="n">
        <v>42237</v>
      </c>
      <c r="K22" s="3" t="n">
        <v>42237</v>
      </c>
      <c r="L22" s="7" t="n">
        <v>5156535</v>
      </c>
      <c r="M22" s="8" t="n">
        <v>5153733.85</v>
      </c>
      <c r="N22" s="9" t="n">
        <v>99.94567774</v>
      </c>
      <c r="O22" s="10" t="n">
        <v>0.066128006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0</v>
      </c>
      <c r="F23" s="3" t="n">
        <v>42237</v>
      </c>
      <c r="G23" s="2" t="n">
        <f aca="false">F23-$F$3</f>
        <v>0</v>
      </c>
      <c r="H23" s="6" t="s">
        <v>29</v>
      </c>
      <c r="I23" s="3" t="n">
        <v>42237</v>
      </c>
      <c r="J23" s="3" t="n">
        <v>42237</v>
      </c>
      <c r="K23" s="3" t="n">
        <v>42237</v>
      </c>
      <c r="L23" s="7" t="n">
        <v>9636484</v>
      </c>
      <c r="M23" s="8" t="n">
        <v>9631249.24</v>
      </c>
      <c r="N23" s="9" t="n">
        <v>99.94567774</v>
      </c>
      <c r="O23" s="10" t="n">
        <v>0.066128006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1</v>
      </c>
      <c r="F24" s="3" t="n">
        <v>42237</v>
      </c>
      <c r="G24" s="2" t="n">
        <f aca="false">F24-$F$3</f>
        <v>0</v>
      </c>
      <c r="H24" s="6" t="s">
        <v>29</v>
      </c>
      <c r="I24" s="3" t="n">
        <v>42237</v>
      </c>
      <c r="J24" s="3" t="n">
        <v>42237</v>
      </c>
      <c r="K24" s="3" t="n">
        <v>42237</v>
      </c>
      <c r="L24" s="7" t="n">
        <v>22600421</v>
      </c>
      <c r="M24" s="8" t="n">
        <v>22588143.94</v>
      </c>
      <c r="N24" s="9" t="n">
        <v>99.94567774</v>
      </c>
      <c r="O24" s="10" t="n">
        <v>0.066128006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2</v>
      </c>
      <c r="F25" s="3" t="n">
        <v>42237</v>
      </c>
      <c r="G25" s="2" t="n">
        <f aca="false">F25-$F$3</f>
        <v>0</v>
      </c>
      <c r="H25" s="6" t="s">
        <v>29</v>
      </c>
      <c r="I25" s="3" t="n">
        <v>42237</v>
      </c>
      <c r="J25" s="3" t="n">
        <v>42237</v>
      </c>
      <c r="K25" s="3" t="n">
        <v>42237</v>
      </c>
      <c r="L25" s="7" t="n">
        <v>6176043</v>
      </c>
      <c r="M25" s="8" t="n">
        <v>6172688.03</v>
      </c>
      <c r="N25" s="9" t="n">
        <v>99.94567774</v>
      </c>
      <c r="O25" s="10" t="n">
        <v>0.066128006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3</v>
      </c>
      <c r="F26" s="3" t="n">
        <v>42237</v>
      </c>
      <c r="G26" s="2" t="n">
        <f aca="false">F26-$F$3</f>
        <v>0</v>
      </c>
      <c r="H26" s="6" t="s">
        <v>29</v>
      </c>
      <c r="I26" s="3" t="n">
        <v>42237</v>
      </c>
      <c r="J26" s="3" t="n">
        <v>42237</v>
      </c>
      <c r="K26" s="3" t="n">
        <v>42237</v>
      </c>
      <c r="L26" s="7" t="n">
        <v>4580541</v>
      </c>
      <c r="M26" s="8" t="n">
        <v>4578052.75</v>
      </c>
      <c r="N26" s="9" t="n">
        <v>99.94567774</v>
      </c>
      <c r="O26" s="10" t="n">
        <v>0.066128006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4</v>
      </c>
      <c r="F27" s="3" t="n">
        <v>42237</v>
      </c>
      <c r="G27" s="2" t="n">
        <f aca="false">F27-$F$3</f>
        <v>0</v>
      </c>
      <c r="H27" s="6" t="s">
        <v>29</v>
      </c>
      <c r="I27" s="3" t="n">
        <v>42237</v>
      </c>
      <c r="J27" s="3" t="n">
        <v>42237</v>
      </c>
      <c r="K27" s="3" t="n">
        <v>42237</v>
      </c>
      <c r="L27" s="7" t="n">
        <v>137972863</v>
      </c>
      <c r="M27" s="8" t="n">
        <v>137897913.02</v>
      </c>
      <c r="N27" s="9" t="n">
        <v>99.94567774</v>
      </c>
      <c r="O27" s="10" t="n">
        <v>0.066128006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5</v>
      </c>
      <c r="F28" s="3" t="n">
        <v>42237</v>
      </c>
      <c r="G28" s="2" t="n">
        <f aca="false">F28-$F$3</f>
        <v>0</v>
      </c>
      <c r="H28" s="6" t="s">
        <v>29</v>
      </c>
      <c r="I28" s="3" t="n">
        <v>42237</v>
      </c>
      <c r="J28" s="3" t="n">
        <v>42237</v>
      </c>
      <c r="K28" s="3" t="n">
        <v>42237</v>
      </c>
      <c r="L28" s="7" t="n">
        <v>3125780</v>
      </c>
      <c r="M28" s="8" t="n">
        <v>3124082.01</v>
      </c>
      <c r="N28" s="9" t="n">
        <v>99.94567774</v>
      </c>
      <c r="O28" s="10" t="n">
        <v>0.066128006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6</v>
      </c>
      <c r="F29" s="3" t="n">
        <v>42237</v>
      </c>
      <c r="G29" s="2" t="n">
        <f aca="false">F29-$F$3</f>
        <v>0</v>
      </c>
      <c r="H29" s="6" t="s">
        <v>29</v>
      </c>
      <c r="I29" s="3" t="n">
        <v>42237</v>
      </c>
      <c r="J29" s="3" t="n">
        <v>42237</v>
      </c>
      <c r="K29" s="3" t="n">
        <v>42237</v>
      </c>
      <c r="L29" s="7" t="n">
        <v>404095767</v>
      </c>
      <c r="M29" s="8" t="n">
        <v>403876253.05</v>
      </c>
      <c r="N29" s="9" t="n">
        <v>99.94567774</v>
      </c>
      <c r="O29" s="10" t="n">
        <v>0.066128006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7</v>
      </c>
      <c r="F30" s="3" t="n">
        <v>42237</v>
      </c>
      <c r="G30" s="2" t="n">
        <f aca="false">F30-$F$3</f>
        <v>0</v>
      </c>
      <c r="H30" s="6" t="s">
        <v>29</v>
      </c>
      <c r="I30" s="3" t="n">
        <v>42237</v>
      </c>
      <c r="J30" s="3" t="n">
        <v>42237</v>
      </c>
      <c r="K30" s="3" t="n">
        <v>42237</v>
      </c>
      <c r="L30" s="7" t="n">
        <v>71088821</v>
      </c>
      <c r="M30" s="8" t="n">
        <v>71050203.95</v>
      </c>
      <c r="N30" s="9" t="n">
        <v>99.94567774</v>
      </c>
      <c r="O30" s="10" t="n">
        <v>0.066128006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77</v>
      </c>
      <c r="C31" s="2" t="s">
        <v>78</v>
      </c>
      <c r="D31" s="2" t="s">
        <v>19</v>
      </c>
      <c r="E31" s="5" t="s">
        <v>25</v>
      </c>
      <c r="F31" s="3" t="n">
        <v>42276</v>
      </c>
      <c r="G31" s="2" t="n">
        <f aca="false">F31-$F$3</f>
        <v>39</v>
      </c>
      <c r="H31" s="6" t="s">
        <v>29</v>
      </c>
      <c r="I31" s="3" t="n">
        <v>42237</v>
      </c>
      <c r="J31" s="3" t="n">
        <v>42237</v>
      </c>
      <c r="K31" s="3" t="n">
        <v>42237</v>
      </c>
      <c r="L31" s="7" t="n">
        <v>5000000</v>
      </c>
      <c r="M31" s="8" t="n">
        <v>495930500</v>
      </c>
      <c r="N31" s="9" t="n">
        <v>99.1861</v>
      </c>
      <c r="O31" s="10" t="n">
        <v>0.0768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4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9</v>
      </c>
      <c r="C6" s="2" t="s">
        <v>80</v>
      </c>
      <c r="D6" s="2" t="s">
        <v>19</v>
      </c>
      <c r="E6" s="5" t="s">
        <v>33</v>
      </c>
      <c r="F6" s="3" t="n">
        <v>46906</v>
      </c>
      <c r="G6" s="2" t="n">
        <f aca="false">F6-$F$3</f>
        <v>4666</v>
      </c>
      <c r="H6" s="6" t="s">
        <v>21</v>
      </c>
      <c r="I6" s="3" t="n">
        <v>42237</v>
      </c>
      <c r="J6" s="3" t="n">
        <v>42237</v>
      </c>
      <c r="K6" s="3" t="n">
        <v>42240</v>
      </c>
      <c r="L6" s="7" t="n">
        <v>200000</v>
      </c>
      <c r="M6" s="8" t="n">
        <v>21331778</v>
      </c>
      <c r="N6" s="9" t="n">
        <v>104.7</v>
      </c>
      <c r="O6" s="10" t="n">
        <v>0.08003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9</v>
      </c>
      <c r="C7" s="2" t="s">
        <v>80</v>
      </c>
      <c r="D7" s="2" t="s">
        <v>19</v>
      </c>
      <c r="E7" s="5" t="s">
        <v>34</v>
      </c>
      <c r="F7" s="3" t="n">
        <v>46906</v>
      </c>
      <c r="G7" s="2" t="n">
        <f aca="false">F7-$F$3</f>
        <v>4666</v>
      </c>
      <c r="H7" s="6" t="s">
        <v>21</v>
      </c>
      <c r="I7" s="3" t="n">
        <v>42237</v>
      </c>
      <c r="J7" s="3" t="n">
        <v>42237</v>
      </c>
      <c r="K7" s="3" t="n">
        <v>42240</v>
      </c>
      <c r="L7" s="7" t="n">
        <v>100000</v>
      </c>
      <c r="M7" s="8" t="n">
        <v>10665889</v>
      </c>
      <c r="N7" s="9" t="n">
        <v>104.7</v>
      </c>
      <c r="O7" s="10" t="n">
        <v>0.08003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9</v>
      </c>
      <c r="C8" s="2" t="s">
        <v>80</v>
      </c>
      <c r="D8" s="2" t="s">
        <v>19</v>
      </c>
      <c r="E8" s="5" t="s">
        <v>36</v>
      </c>
      <c r="F8" s="3" t="n">
        <v>46906</v>
      </c>
      <c r="G8" s="2" t="n">
        <f aca="false">F8-$F$3</f>
        <v>4666</v>
      </c>
      <c r="H8" s="6" t="s">
        <v>21</v>
      </c>
      <c r="I8" s="3" t="n">
        <v>42237</v>
      </c>
      <c r="J8" s="3" t="n">
        <v>42237</v>
      </c>
      <c r="K8" s="3" t="n">
        <v>42240</v>
      </c>
      <c r="L8" s="7" t="n">
        <v>200000</v>
      </c>
      <c r="M8" s="8" t="n">
        <v>21331778</v>
      </c>
      <c r="N8" s="9" t="n">
        <v>104.7</v>
      </c>
      <c r="O8" s="10" t="n">
        <v>0.08003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81</v>
      </c>
      <c r="C9" s="2" t="s">
        <v>82</v>
      </c>
      <c r="D9" s="2" t="s">
        <v>19</v>
      </c>
      <c r="E9" s="5" t="s">
        <v>25</v>
      </c>
      <c r="F9" s="3" t="n">
        <v>42286</v>
      </c>
      <c r="G9" s="2" t="n">
        <f aca="false">F9-$F$3</f>
        <v>46</v>
      </c>
      <c r="H9" s="6" t="s">
        <v>21</v>
      </c>
      <c r="I9" s="3" t="n">
        <v>42237</v>
      </c>
      <c r="J9" s="3" t="n">
        <v>42237</v>
      </c>
      <c r="K9" s="3" t="n">
        <v>42240</v>
      </c>
      <c r="L9" s="7" t="n">
        <v>500000</v>
      </c>
      <c r="M9" s="8" t="n">
        <v>49530600</v>
      </c>
      <c r="N9" s="9" t="n">
        <v>99.0612</v>
      </c>
      <c r="O9" s="10" t="n">
        <v>0.07519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8</v>
      </c>
      <c r="F10" s="3" t="n">
        <v>42240</v>
      </c>
      <c r="G10" s="2" t="n">
        <f aca="false">F10-$F$3</f>
        <v>0</v>
      </c>
      <c r="H10" s="6" t="s">
        <v>29</v>
      </c>
      <c r="I10" s="3" t="n">
        <v>42240</v>
      </c>
      <c r="J10" s="3" t="n">
        <v>42240</v>
      </c>
      <c r="K10" s="3" t="n">
        <v>42240</v>
      </c>
      <c r="L10" s="7" t="n">
        <v>13232401</v>
      </c>
      <c r="M10" s="8" t="n">
        <v>13229796.34</v>
      </c>
      <c r="N10" s="9" t="n">
        <v>99.98031603</v>
      </c>
      <c r="O10" s="10" t="n">
        <v>0.071860647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0</v>
      </c>
      <c r="F11" s="3" t="n">
        <v>42240</v>
      </c>
      <c r="G11" s="2" t="n">
        <f aca="false">F11-$F$3</f>
        <v>0</v>
      </c>
      <c r="H11" s="6" t="s">
        <v>29</v>
      </c>
      <c r="I11" s="3" t="n">
        <v>42240</v>
      </c>
      <c r="J11" s="3" t="n">
        <v>42240</v>
      </c>
      <c r="K11" s="3" t="n">
        <v>42240</v>
      </c>
      <c r="L11" s="7" t="n">
        <v>4943989</v>
      </c>
      <c r="M11" s="8" t="n">
        <v>4943015.83</v>
      </c>
      <c r="N11" s="9" t="n">
        <v>99.98031603</v>
      </c>
      <c r="O11" s="10" t="n">
        <v>0.071860647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1</v>
      </c>
      <c r="F12" s="3" t="n">
        <v>42240</v>
      </c>
      <c r="G12" s="2" t="n">
        <f aca="false">F12-$F$3</f>
        <v>0</v>
      </c>
      <c r="H12" s="6" t="s">
        <v>29</v>
      </c>
      <c r="I12" s="3" t="n">
        <v>42240</v>
      </c>
      <c r="J12" s="3" t="n">
        <v>42240</v>
      </c>
      <c r="K12" s="3" t="n">
        <v>42240</v>
      </c>
      <c r="L12" s="7" t="n">
        <v>55424742</v>
      </c>
      <c r="M12" s="8" t="n">
        <v>55413832.21</v>
      </c>
      <c r="N12" s="9" t="n">
        <v>99.98031603</v>
      </c>
      <c r="O12" s="10" t="n">
        <v>0.071860647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0</v>
      </c>
      <c r="F13" s="3" t="n">
        <v>42240</v>
      </c>
      <c r="G13" s="2" t="n">
        <f aca="false">F13-$F$3</f>
        <v>0</v>
      </c>
      <c r="H13" s="6" t="s">
        <v>29</v>
      </c>
      <c r="I13" s="3" t="n">
        <v>42240</v>
      </c>
      <c r="J13" s="3" t="n">
        <v>42240</v>
      </c>
      <c r="K13" s="3" t="n">
        <v>42240</v>
      </c>
      <c r="L13" s="7" t="n">
        <v>594759181</v>
      </c>
      <c r="M13" s="8" t="n">
        <v>594642108.78</v>
      </c>
      <c r="N13" s="9" t="n">
        <v>99.98031603</v>
      </c>
      <c r="O13" s="10" t="n">
        <v>0.071860647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2</v>
      </c>
      <c r="F14" s="3" t="n">
        <v>42240</v>
      </c>
      <c r="G14" s="2" t="n">
        <f aca="false">F14-$F$3</f>
        <v>0</v>
      </c>
      <c r="H14" s="6" t="s">
        <v>29</v>
      </c>
      <c r="I14" s="3" t="n">
        <v>42240</v>
      </c>
      <c r="J14" s="3" t="n">
        <v>42240</v>
      </c>
      <c r="K14" s="3" t="n">
        <v>42240</v>
      </c>
      <c r="L14" s="7" t="n">
        <v>150461761</v>
      </c>
      <c r="M14" s="8" t="n">
        <v>150432144.15</v>
      </c>
      <c r="N14" s="9" t="n">
        <v>99.98031603</v>
      </c>
      <c r="O14" s="10" t="n">
        <v>0.071860647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3</v>
      </c>
      <c r="F15" s="3" t="n">
        <v>42240</v>
      </c>
      <c r="G15" s="2" t="n">
        <f aca="false">F15-$F$3</f>
        <v>0</v>
      </c>
      <c r="H15" s="6" t="s">
        <v>29</v>
      </c>
      <c r="I15" s="3" t="n">
        <v>42240</v>
      </c>
      <c r="J15" s="3" t="n">
        <v>42240</v>
      </c>
      <c r="K15" s="3" t="n">
        <v>42240</v>
      </c>
      <c r="L15" s="7" t="n">
        <v>45843549</v>
      </c>
      <c r="M15" s="8" t="n">
        <v>45834525.17</v>
      </c>
      <c r="N15" s="9" t="n">
        <v>99.98031603</v>
      </c>
      <c r="O15" s="10" t="n">
        <v>0.071860647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4</v>
      </c>
      <c r="F16" s="3" t="n">
        <v>42240</v>
      </c>
      <c r="G16" s="2" t="n">
        <f aca="false">F16-$F$3</f>
        <v>0</v>
      </c>
      <c r="H16" s="6" t="s">
        <v>29</v>
      </c>
      <c r="I16" s="3" t="n">
        <v>42240</v>
      </c>
      <c r="J16" s="3" t="n">
        <v>42240</v>
      </c>
      <c r="K16" s="3" t="n">
        <v>42240</v>
      </c>
      <c r="L16" s="7" t="n">
        <v>16574251</v>
      </c>
      <c r="M16" s="8" t="n">
        <v>16570988.53</v>
      </c>
      <c r="N16" s="9" t="n">
        <v>99.98031603</v>
      </c>
      <c r="O16" s="10" t="n">
        <v>0.071860647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5</v>
      </c>
      <c r="F17" s="3" t="n">
        <v>42240</v>
      </c>
      <c r="G17" s="2" t="n">
        <f aca="false">F17-$F$3</f>
        <v>0</v>
      </c>
      <c r="H17" s="6" t="s">
        <v>29</v>
      </c>
      <c r="I17" s="3" t="n">
        <v>42240</v>
      </c>
      <c r="J17" s="3" t="n">
        <v>42240</v>
      </c>
      <c r="K17" s="3" t="n">
        <v>42240</v>
      </c>
      <c r="L17" s="7" t="n">
        <v>5641081</v>
      </c>
      <c r="M17" s="8" t="n">
        <v>5639970.61</v>
      </c>
      <c r="N17" s="9" t="n">
        <v>99.98031603</v>
      </c>
      <c r="O17" s="10" t="n">
        <v>0.071860647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6</v>
      </c>
      <c r="F18" s="3" t="n">
        <v>42240</v>
      </c>
      <c r="G18" s="2" t="n">
        <f aca="false">F18-$F$3</f>
        <v>0</v>
      </c>
      <c r="H18" s="6" t="s">
        <v>29</v>
      </c>
      <c r="I18" s="3" t="n">
        <v>42240</v>
      </c>
      <c r="J18" s="3" t="n">
        <v>42240</v>
      </c>
      <c r="K18" s="3" t="n">
        <v>42240</v>
      </c>
      <c r="L18" s="7" t="n">
        <v>67372405</v>
      </c>
      <c r="M18" s="8" t="n">
        <v>67359143.44</v>
      </c>
      <c r="N18" s="9" t="n">
        <v>99.98031603</v>
      </c>
      <c r="O18" s="10" t="n">
        <v>0.071860647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25</v>
      </c>
      <c r="F19" s="3" t="n">
        <v>42240</v>
      </c>
      <c r="G19" s="2" t="n">
        <f aca="false">F19-$F$3</f>
        <v>0</v>
      </c>
      <c r="H19" s="6" t="s">
        <v>29</v>
      </c>
      <c r="I19" s="3" t="n">
        <v>42240</v>
      </c>
      <c r="J19" s="3" t="n">
        <v>42240</v>
      </c>
      <c r="K19" s="3" t="n">
        <v>42240</v>
      </c>
      <c r="L19" s="7" t="n">
        <v>1092212719</v>
      </c>
      <c r="M19" s="8" t="n">
        <v>1091997728.18</v>
      </c>
      <c r="N19" s="9" t="n">
        <v>99.98031603</v>
      </c>
      <c r="O19" s="10" t="n">
        <v>0.071860647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7</v>
      </c>
      <c r="F20" s="3" t="n">
        <v>42240</v>
      </c>
      <c r="G20" s="2" t="n">
        <f aca="false">F20-$F$3</f>
        <v>0</v>
      </c>
      <c r="H20" s="6" t="s">
        <v>29</v>
      </c>
      <c r="I20" s="3" t="n">
        <v>42240</v>
      </c>
      <c r="J20" s="3" t="n">
        <v>42240</v>
      </c>
      <c r="K20" s="3" t="n">
        <v>42240</v>
      </c>
      <c r="L20" s="7" t="n">
        <v>4703935</v>
      </c>
      <c r="M20" s="8" t="n">
        <v>4703009.08</v>
      </c>
      <c r="N20" s="9" t="n">
        <v>99.98031603</v>
      </c>
      <c r="O20" s="10" t="n">
        <v>0.071860647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8</v>
      </c>
      <c r="F21" s="3" t="n">
        <v>42240</v>
      </c>
      <c r="G21" s="2" t="n">
        <f aca="false">F21-$F$3</f>
        <v>0</v>
      </c>
      <c r="H21" s="6" t="s">
        <v>29</v>
      </c>
      <c r="I21" s="3" t="n">
        <v>42240</v>
      </c>
      <c r="J21" s="3" t="n">
        <v>42240</v>
      </c>
      <c r="K21" s="3" t="n">
        <v>42240</v>
      </c>
      <c r="L21" s="7" t="n">
        <v>7499424</v>
      </c>
      <c r="M21" s="8" t="n">
        <v>7497947.82</v>
      </c>
      <c r="N21" s="9" t="n">
        <v>99.98031603</v>
      </c>
      <c r="O21" s="10" t="n">
        <v>0.071860647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9</v>
      </c>
      <c r="F22" s="3" t="n">
        <v>42240</v>
      </c>
      <c r="G22" s="2" t="n">
        <f aca="false">F22-$F$3</f>
        <v>0</v>
      </c>
      <c r="H22" s="6" t="s">
        <v>29</v>
      </c>
      <c r="I22" s="3" t="n">
        <v>42240</v>
      </c>
      <c r="J22" s="3" t="n">
        <v>42240</v>
      </c>
      <c r="K22" s="3" t="n">
        <v>42240</v>
      </c>
      <c r="L22" s="7" t="n">
        <v>5159336</v>
      </c>
      <c r="M22" s="8" t="n">
        <v>5158320.44</v>
      </c>
      <c r="N22" s="9" t="n">
        <v>99.98031603</v>
      </c>
      <c r="O22" s="10" t="n">
        <v>0.071860647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0</v>
      </c>
      <c r="F23" s="3" t="n">
        <v>42240</v>
      </c>
      <c r="G23" s="2" t="n">
        <f aca="false">F23-$F$3</f>
        <v>0</v>
      </c>
      <c r="H23" s="6" t="s">
        <v>29</v>
      </c>
      <c r="I23" s="3" t="n">
        <v>42240</v>
      </c>
      <c r="J23" s="3" t="n">
        <v>42240</v>
      </c>
      <c r="K23" s="3" t="n">
        <v>42240</v>
      </c>
      <c r="L23" s="7" t="n">
        <v>10233567</v>
      </c>
      <c r="M23" s="8" t="n">
        <v>10231552.63</v>
      </c>
      <c r="N23" s="9" t="n">
        <v>99.98031603</v>
      </c>
      <c r="O23" s="10" t="n">
        <v>0.071860647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1</v>
      </c>
      <c r="F24" s="3" t="n">
        <v>42240</v>
      </c>
      <c r="G24" s="2" t="n">
        <f aca="false">F24-$F$3</f>
        <v>0</v>
      </c>
      <c r="H24" s="6" t="s">
        <v>29</v>
      </c>
      <c r="I24" s="3" t="n">
        <v>42240</v>
      </c>
      <c r="J24" s="3" t="n">
        <v>42240</v>
      </c>
      <c r="K24" s="3" t="n">
        <v>42240</v>
      </c>
      <c r="L24" s="7" t="n">
        <v>20848492</v>
      </c>
      <c r="M24" s="8" t="n">
        <v>20844388.19</v>
      </c>
      <c r="N24" s="9" t="n">
        <v>99.98031603</v>
      </c>
      <c r="O24" s="10" t="n">
        <v>0.071860647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2</v>
      </c>
      <c r="F25" s="3" t="n">
        <v>42240</v>
      </c>
      <c r="G25" s="2" t="n">
        <f aca="false">F25-$F$3</f>
        <v>0</v>
      </c>
      <c r="H25" s="6" t="s">
        <v>29</v>
      </c>
      <c r="I25" s="3" t="n">
        <v>42240</v>
      </c>
      <c r="J25" s="3" t="n">
        <v>42240</v>
      </c>
      <c r="K25" s="3" t="n">
        <v>42240</v>
      </c>
      <c r="L25" s="7" t="n">
        <v>5283362</v>
      </c>
      <c r="M25" s="8" t="n">
        <v>5282322.02</v>
      </c>
      <c r="N25" s="9" t="n">
        <v>99.98031603</v>
      </c>
      <c r="O25" s="10" t="n">
        <v>0.071860647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3</v>
      </c>
      <c r="F26" s="3" t="n">
        <v>42240</v>
      </c>
      <c r="G26" s="2" t="n">
        <f aca="false">F26-$F$3</f>
        <v>0</v>
      </c>
      <c r="H26" s="6" t="s">
        <v>29</v>
      </c>
      <c r="I26" s="3" t="n">
        <v>42240</v>
      </c>
      <c r="J26" s="3" t="n">
        <v>42240</v>
      </c>
      <c r="K26" s="3" t="n">
        <v>42240</v>
      </c>
      <c r="L26" s="7" t="n">
        <v>4583029</v>
      </c>
      <c r="M26" s="8" t="n">
        <v>4582126.88</v>
      </c>
      <c r="N26" s="9" t="n">
        <v>99.98031603</v>
      </c>
      <c r="O26" s="10" t="n">
        <v>0.071860647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4</v>
      </c>
      <c r="F27" s="3" t="n">
        <v>42240</v>
      </c>
      <c r="G27" s="2" t="n">
        <f aca="false">F27-$F$3</f>
        <v>0</v>
      </c>
      <c r="H27" s="6" t="s">
        <v>29</v>
      </c>
      <c r="I27" s="3" t="n">
        <v>42240</v>
      </c>
      <c r="J27" s="3" t="n">
        <v>42240</v>
      </c>
      <c r="K27" s="3" t="n">
        <v>42240</v>
      </c>
      <c r="L27" s="7" t="n">
        <v>149892409</v>
      </c>
      <c r="M27" s="8" t="n">
        <v>149862904.22</v>
      </c>
      <c r="N27" s="9" t="n">
        <v>99.98031603</v>
      </c>
      <c r="O27" s="10" t="n">
        <v>0.071860647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5</v>
      </c>
      <c r="F28" s="3" t="n">
        <v>42240</v>
      </c>
      <c r="G28" s="2" t="n">
        <f aca="false">F28-$F$3</f>
        <v>0</v>
      </c>
      <c r="H28" s="6" t="s">
        <v>29</v>
      </c>
      <c r="I28" s="3" t="n">
        <v>42240</v>
      </c>
      <c r="J28" s="3" t="n">
        <v>42240</v>
      </c>
      <c r="K28" s="3" t="n">
        <v>42240</v>
      </c>
      <c r="L28" s="7" t="n">
        <v>3127478</v>
      </c>
      <c r="M28" s="8" t="n">
        <v>3126862.39</v>
      </c>
      <c r="N28" s="9" t="n">
        <v>99.98031603</v>
      </c>
      <c r="O28" s="10" t="n">
        <v>0.071860647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6</v>
      </c>
      <c r="F29" s="3" t="n">
        <v>42240</v>
      </c>
      <c r="G29" s="2" t="n">
        <f aca="false">F29-$F$3</f>
        <v>0</v>
      </c>
      <c r="H29" s="6" t="s">
        <v>29</v>
      </c>
      <c r="I29" s="3" t="n">
        <v>42240</v>
      </c>
      <c r="J29" s="3" t="n">
        <v>42240</v>
      </c>
      <c r="K29" s="3" t="n">
        <v>42240</v>
      </c>
      <c r="L29" s="7" t="n">
        <v>404075451</v>
      </c>
      <c r="M29" s="8" t="n">
        <v>403995912.91</v>
      </c>
      <c r="N29" s="9" t="n">
        <v>99.98031603</v>
      </c>
      <c r="O29" s="10" t="n">
        <v>0.071860647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7</v>
      </c>
      <c r="F30" s="3" t="n">
        <v>42240</v>
      </c>
      <c r="G30" s="2" t="n">
        <f aca="false">F30-$F$3</f>
        <v>0</v>
      </c>
      <c r="H30" s="6" t="s">
        <v>29</v>
      </c>
      <c r="I30" s="3" t="n">
        <v>42240</v>
      </c>
      <c r="J30" s="3" t="n">
        <v>42240</v>
      </c>
      <c r="K30" s="3" t="n">
        <v>42240</v>
      </c>
      <c r="L30" s="7" t="n">
        <v>71127438</v>
      </c>
      <c r="M30" s="8" t="n">
        <v>71113437.3</v>
      </c>
      <c r="N30" s="9" t="n">
        <v>99.98031603</v>
      </c>
      <c r="O30" s="10" t="n">
        <v>0.071860647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3</v>
      </c>
      <c r="C31" s="2" t="s">
        <v>84</v>
      </c>
      <c r="D31" s="2" t="s">
        <v>19</v>
      </c>
      <c r="E31" s="5" t="s">
        <v>25</v>
      </c>
      <c r="F31" s="3" t="n">
        <v>42247</v>
      </c>
      <c r="G31" s="2" t="n">
        <f aca="false">F31-$F$3</f>
        <v>7</v>
      </c>
      <c r="H31" s="6" t="s">
        <v>29</v>
      </c>
      <c r="I31" s="3" t="n">
        <v>42240</v>
      </c>
      <c r="J31" s="3" t="n">
        <v>42240</v>
      </c>
      <c r="K31" s="3" t="n">
        <v>42240</v>
      </c>
      <c r="L31" s="7" t="n">
        <v>4500000</v>
      </c>
      <c r="M31" s="8" t="n">
        <v>449340750</v>
      </c>
      <c r="N31" s="9" t="n">
        <v>99.8535</v>
      </c>
      <c r="O31" s="10" t="n">
        <v>0.07650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5</v>
      </c>
      <c r="C32" s="2" t="s">
        <v>86</v>
      </c>
      <c r="D32" s="2" t="s">
        <v>19</v>
      </c>
      <c r="E32" s="5" t="s">
        <v>25</v>
      </c>
      <c r="F32" s="3" t="n">
        <v>42275</v>
      </c>
      <c r="G32" s="2" t="n">
        <f aca="false">F32-$F$3</f>
        <v>35</v>
      </c>
      <c r="H32" s="6" t="s">
        <v>29</v>
      </c>
      <c r="I32" s="3" t="n">
        <v>42240</v>
      </c>
      <c r="J32" s="3" t="n">
        <v>42240</v>
      </c>
      <c r="K32" s="3" t="n">
        <v>42240</v>
      </c>
      <c r="L32" s="7" t="n">
        <v>10000000</v>
      </c>
      <c r="M32" s="8" t="n">
        <v>992817000</v>
      </c>
      <c r="N32" s="9" t="n">
        <v>99.2817</v>
      </c>
      <c r="O32" s="10" t="n">
        <v>0.0754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7</v>
      </c>
      <c r="C33" s="2" t="s">
        <v>88</v>
      </c>
      <c r="D33" s="2" t="s">
        <v>19</v>
      </c>
      <c r="E33" s="5" t="s">
        <v>25</v>
      </c>
      <c r="F33" s="3" t="n">
        <v>42244</v>
      </c>
      <c r="G33" s="2" t="n">
        <f aca="false">F33-$F$3</f>
        <v>4</v>
      </c>
      <c r="H33" s="6" t="s">
        <v>29</v>
      </c>
      <c r="I33" s="3" t="n">
        <v>42240</v>
      </c>
      <c r="J33" s="3" t="n">
        <v>42240</v>
      </c>
      <c r="K33" s="3" t="n">
        <v>42240</v>
      </c>
      <c r="L33" s="7" t="n">
        <v>20000000</v>
      </c>
      <c r="M33" s="8" t="n">
        <v>1998396000</v>
      </c>
      <c r="N33" s="9" t="n">
        <v>99.9198</v>
      </c>
      <c r="O33" s="10" t="n">
        <v>0.07324124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9</v>
      </c>
      <c r="C34" s="2" t="s">
        <v>90</v>
      </c>
      <c r="D34" s="2" t="s">
        <v>19</v>
      </c>
      <c r="E34" s="5" t="s">
        <v>25</v>
      </c>
      <c r="F34" s="3" t="n">
        <v>42275</v>
      </c>
      <c r="G34" s="2" t="n">
        <f aca="false">F34-$F$3</f>
        <v>35</v>
      </c>
      <c r="H34" s="6" t="s">
        <v>29</v>
      </c>
      <c r="I34" s="3" t="n">
        <v>42240</v>
      </c>
      <c r="J34" s="3" t="n">
        <v>42240</v>
      </c>
      <c r="K34" s="3" t="n">
        <v>42240</v>
      </c>
      <c r="L34" s="7" t="n">
        <v>5000000</v>
      </c>
      <c r="M34" s="8" t="n">
        <v>496382500</v>
      </c>
      <c r="N34" s="9" t="n">
        <v>99.2765</v>
      </c>
      <c r="O34" s="10" t="n">
        <v>0.076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4.4" hidden="false" customHeight="false" outlineLevel="0" collapsed="false">
      <c r="A38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4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244</v>
      </c>
      <c r="G6" s="2" t="n">
        <f aca="false">F6-$F$3</f>
        <v>3</v>
      </c>
      <c r="H6" s="6" t="s">
        <v>21</v>
      </c>
      <c r="I6" s="3" t="n">
        <v>42240</v>
      </c>
      <c r="J6" s="3" t="n">
        <v>42240</v>
      </c>
      <c r="K6" s="3" t="n">
        <v>42241</v>
      </c>
      <c r="L6" s="7" t="n">
        <v>500000</v>
      </c>
      <c r="M6" s="8" t="n">
        <v>49970000</v>
      </c>
      <c r="N6" s="9" t="n">
        <v>99.94</v>
      </c>
      <c r="O6" s="10" t="n">
        <v>0.07304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5</v>
      </c>
      <c r="C7" s="2" t="s">
        <v>56</v>
      </c>
      <c r="D7" s="2" t="s">
        <v>19</v>
      </c>
      <c r="E7" s="5" t="s">
        <v>20</v>
      </c>
      <c r="F7" s="3" t="n">
        <v>42276</v>
      </c>
      <c r="G7" s="2" t="n">
        <f aca="false">F7-$F$3</f>
        <v>35</v>
      </c>
      <c r="H7" s="6" t="s">
        <v>21</v>
      </c>
      <c r="I7" s="3" t="n">
        <v>42240</v>
      </c>
      <c r="J7" s="3" t="n">
        <v>42240</v>
      </c>
      <c r="K7" s="3" t="n">
        <v>42241</v>
      </c>
      <c r="L7" s="7" t="n">
        <v>500000</v>
      </c>
      <c r="M7" s="8" t="n">
        <v>49638250</v>
      </c>
      <c r="N7" s="9" t="n">
        <v>99.2765</v>
      </c>
      <c r="O7" s="10" t="n">
        <v>0.07600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91</v>
      </c>
      <c r="C8" s="2" t="s">
        <v>92</v>
      </c>
      <c r="D8" s="2" t="s">
        <v>19</v>
      </c>
      <c r="E8" s="5" t="s">
        <v>32</v>
      </c>
      <c r="F8" s="3" t="n">
        <v>42841</v>
      </c>
      <c r="G8" s="2" t="n">
        <f aca="false">F8-$F$3</f>
        <v>600</v>
      </c>
      <c r="H8" s="6" t="s">
        <v>21</v>
      </c>
      <c r="I8" s="3" t="n">
        <v>42240</v>
      </c>
      <c r="J8" s="3" t="n">
        <v>42240</v>
      </c>
      <c r="K8" s="3" t="n">
        <v>42241</v>
      </c>
      <c r="L8" s="7" t="n">
        <v>1000000</v>
      </c>
      <c r="M8" s="8" t="n">
        <v>102183917</v>
      </c>
      <c r="N8" s="9" t="n">
        <v>99.5</v>
      </c>
      <c r="O8" s="10" t="n">
        <v>0.07810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7</v>
      </c>
      <c r="C9" s="2" t="s">
        <v>58</v>
      </c>
      <c r="D9" s="2" t="s">
        <v>19</v>
      </c>
      <c r="E9" s="5" t="s">
        <v>20</v>
      </c>
      <c r="F9" s="3" t="n">
        <v>43322</v>
      </c>
      <c r="G9" s="2" t="n">
        <f aca="false">F9-$F$3</f>
        <v>1081</v>
      </c>
      <c r="H9" s="6" t="s">
        <v>29</v>
      </c>
      <c r="I9" s="3" t="n">
        <v>42241</v>
      </c>
      <c r="J9" s="3" t="n">
        <v>42241</v>
      </c>
      <c r="K9" s="3" t="n">
        <v>42241</v>
      </c>
      <c r="L9" s="7" t="n">
        <v>100</v>
      </c>
      <c r="M9" s="8" t="n">
        <v>100124345.9</v>
      </c>
      <c r="N9" s="9" t="n">
        <v>997891</v>
      </c>
      <c r="O9" s="10" t="n">
        <v>0.082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93</v>
      </c>
      <c r="C10" s="2" t="s">
        <v>94</v>
      </c>
      <c r="D10" s="2" t="s">
        <v>19</v>
      </c>
      <c r="E10" s="5" t="s">
        <v>20</v>
      </c>
      <c r="F10" s="3" t="n">
        <v>42968</v>
      </c>
      <c r="G10" s="2" t="n">
        <f aca="false">F10-$F$3</f>
        <v>727</v>
      </c>
      <c r="H10" s="6" t="s">
        <v>29</v>
      </c>
      <c r="I10" s="3" t="n">
        <v>42241</v>
      </c>
      <c r="J10" s="3" t="n">
        <v>42241</v>
      </c>
      <c r="K10" s="3" t="n">
        <v>42241</v>
      </c>
      <c r="L10" s="7" t="n">
        <v>100</v>
      </c>
      <c r="M10" s="8" t="n">
        <v>101897011.48</v>
      </c>
      <c r="N10" s="9" t="n">
        <v>1017957</v>
      </c>
      <c r="O10" s="10" t="n">
        <v>0.082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5</v>
      </c>
      <c r="C11" s="2" t="s">
        <v>96</v>
      </c>
      <c r="D11" s="2" t="s">
        <v>19</v>
      </c>
      <c r="E11" s="5" t="s">
        <v>46</v>
      </c>
      <c r="F11" s="3" t="n">
        <v>42604</v>
      </c>
      <c r="G11" s="2" t="n">
        <f aca="false">F11-$F$3</f>
        <v>363</v>
      </c>
      <c r="H11" s="6" t="s">
        <v>29</v>
      </c>
      <c r="I11" s="3" t="n">
        <v>42241</v>
      </c>
      <c r="J11" s="3" t="n">
        <v>42241</v>
      </c>
      <c r="K11" s="3" t="n">
        <v>42241</v>
      </c>
      <c r="L11" s="7" t="n">
        <v>1300000</v>
      </c>
      <c r="M11" s="8" t="n">
        <v>119483650</v>
      </c>
      <c r="N11" s="9" t="n">
        <v>91.9105</v>
      </c>
      <c r="O11" s="10" t="n">
        <v>0.088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28</v>
      </c>
      <c r="F12" s="3" t="n">
        <v>42241</v>
      </c>
      <c r="G12" s="2" t="n">
        <f aca="false">F12-$F$3</f>
        <v>0</v>
      </c>
      <c r="H12" s="6" t="s">
        <v>29</v>
      </c>
      <c r="I12" s="3" t="n">
        <v>42241</v>
      </c>
      <c r="J12" s="3" t="n">
        <v>42241</v>
      </c>
      <c r="K12" s="3" t="n">
        <v>42241</v>
      </c>
      <c r="L12" s="7" t="n">
        <v>13235006</v>
      </c>
      <c r="M12" s="8" t="n">
        <v>13232395.41</v>
      </c>
      <c r="N12" s="9" t="n">
        <v>99.98027513</v>
      </c>
      <c r="O12" s="10" t="n">
        <v>0.072009966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0</v>
      </c>
      <c r="F13" s="3" t="n">
        <v>42241</v>
      </c>
      <c r="G13" s="2" t="n">
        <f aca="false">F13-$F$3</f>
        <v>0</v>
      </c>
      <c r="H13" s="6" t="s">
        <v>29</v>
      </c>
      <c r="I13" s="3" t="n">
        <v>42241</v>
      </c>
      <c r="J13" s="3" t="n">
        <v>42241</v>
      </c>
      <c r="K13" s="3" t="n">
        <v>42241</v>
      </c>
      <c r="L13" s="7" t="n">
        <v>4944963</v>
      </c>
      <c r="M13" s="8" t="n">
        <v>4943987.61</v>
      </c>
      <c r="N13" s="9" t="n">
        <v>99.98027513</v>
      </c>
      <c r="O13" s="10" t="n">
        <v>0.072009966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1</v>
      </c>
      <c r="F14" s="3" t="n">
        <v>42241</v>
      </c>
      <c r="G14" s="2" t="n">
        <f aca="false">F14-$F$3</f>
        <v>0</v>
      </c>
      <c r="H14" s="6" t="s">
        <v>29</v>
      </c>
      <c r="I14" s="3" t="n">
        <v>42241</v>
      </c>
      <c r="J14" s="3" t="n">
        <v>42241</v>
      </c>
      <c r="K14" s="3" t="n">
        <v>42241</v>
      </c>
      <c r="L14" s="7" t="n">
        <v>55204117</v>
      </c>
      <c r="M14" s="8" t="n">
        <v>55193228.06</v>
      </c>
      <c r="N14" s="9" t="n">
        <v>99.98027513</v>
      </c>
      <c r="O14" s="10" t="n">
        <v>0.072009966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20</v>
      </c>
      <c r="F15" s="3" t="n">
        <v>42241</v>
      </c>
      <c r="G15" s="2" t="n">
        <f aca="false">F15-$F$3</f>
        <v>0</v>
      </c>
      <c r="H15" s="6" t="s">
        <v>29</v>
      </c>
      <c r="I15" s="3" t="n">
        <v>42241</v>
      </c>
      <c r="J15" s="3" t="n">
        <v>42241</v>
      </c>
      <c r="K15" s="3" t="n">
        <v>42241</v>
      </c>
      <c r="L15" s="7" t="n">
        <v>788361397</v>
      </c>
      <c r="M15" s="8" t="n">
        <v>788205893.74</v>
      </c>
      <c r="N15" s="9" t="n">
        <v>99.98027513</v>
      </c>
      <c r="O15" s="10" t="n">
        <v>0.072009966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2</v>
      </c>
      <c r="F16" s="3" t="n">
        <v>42241</v>
      </c>
      <c r="G16" s="2" t="n">
        <f aca="false">F16-$F$3</f>
        <v>0</v>
      </c>
      <c r="H16" s="6" t="s">
        <v>29</v>
      </c>
      <c r="I16" s="3" t="n">
        <v>42241</v>
      </c>
      <c r="J16" s="3" t="n">
        <v>42241</v>
      </c>
      <c r="K16" s="3" t="n">
        <v>42241</v>
      </c>
      <c r="L16" s="7" t="n">
        <v>238094463</v>
      </c>
      <c r="M16" s="8" t="n">
        <v>238047499.18</v>
      </c>
      <c r="N16" s="9" t="n">
        <v>99.98027513</v>
      </c>
      <c r="O16" s="10" t="n">
        <v>0.072009966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3</v>
      </c>
      <c r="F17" s="3" t="n">
        <v>42241</v>
      </c>
      <c r="G17" s="2" t="n">
        <f aca="false">F17-$F$3</f>
        <v>0</v>
      </c>
      <c r="H17" s="6" t="s">
        <v>29</v>
      </c>
      <c r="I17" s="3" t="n">
        <v>42241</v>
      </c>
      <c r="J17" s="3" t="n">
        <v>42241</v>
      </c>
      <c r="K17" s="3" t="n">
        <v>42241</v>
      </c>
      <c r="L17" s="7" t="n">
        <v>45742541</v>
      </c>
      <c r="M17" s="8" t="n">
        <v>45733518.34</v>
      </c>
      <c r="N17" s="9" t="n">
        <v>99.98027513</v>
      </c>
      <c r="O17" s="10" t="n">
        <v>0.072009966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4</v>
      </c>
      <c r="F18" s="3" t="n">
        <v>42241</v>
      </c>
      <c r="G18" s="2" t="n">
        <f aca="false">F18-$F$3</f>
        <v>0</v>
      </c>
      <c r="H18" s="6" t="s">
        <v>29</v>
      </c>
      <c r="I18" s="3" t="n">
        <v>42241</v>
      </c>
      <c r="J18" s="3" t="n">
        <v>42241</v>
      </c>
      <c r="K18" s="3" t="n">
        <v>42241</v>
      </c>
      <c r="L18" s="7" t="n">
        <v>17052027</v>
      </c>
      <c r="M18" s="8" t="n">
        <v>17048663.51</v>
      </c>
      <c r="N18" s="9" t="n">
        <v>99.98027513</v>
      </c>
      <c r="O18" s="10" t="n">
        <v>0.072009966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5</v>
      </c>
      <c r="F19" s="3" t="n">
        <v>42241</v>
      </c>
      <c r="G19" s="2" t="n">
        <f aca="false">F19-$F$3</f>
        <v>0</v>
      </c>
      <c r="H19" s="6" t="s">
        <v>29</v>
      </c>
      <c r="I19" s="3" t="n">
        <v>42241</v>
      </c>
      <c r="J19" s="3" t="n">
        <v>42241</v>
      </c>
      <c r="K19" s="3" t="n">
        <v>42241</v>
      </c>
      <c r="L19" s="7" t="n">
        <v>2592979</v>
      </c>
      <c r="M19" s="8" t="n">
        <v>2592467.54</v>
      </c>
      <c r="N19" s="9" t="n">
        <v>99.98027513</v>
      </c>
      <c r="O19" s="10" t="n">
        <v>0.072009966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6</v>
      </c>
      <c r="F20" s="3" t="n">
        <v>42241</v>
      </c>
      <c r="G20" s="2" t="n">
        <f aca="false">F20-$F$3</f>
        <v>0</v>
      </c>
      <c r="H20" s="6" t="s">
        <v>29</v>
      </c>
      <c r="I20" s="3" t="n">
        <v>42241</v>
      </c>
      <c r="J20" s="3" t="n">
        <v>42241</v>
      </c>
      <c r="K20" s="3" t="n">
        <v>42241</v>
      </c>
      <c r="L20" s="7" t="n">
        <v>67413960</v>
      </c>
      <c r="M20" s="8" t="n">
        <v>67400662.68</v>
      </c>
      <c r="N20" s="9" t="n">
        <v>99.98027513</v>
      </c>
      <c r="O20" s="10" t="n">
        <v>0.072009966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25</v>
      </c>
      <c r="F21" s="3" t="n">
        <v>42241</v>
      </c>
      <c r="G21" s="2" t="n">
        <f aca="false">F21-$F$3</f>
        <v>0</v>
      </c>
      <c r="H21" s="6" t="s">
        <v>29</v>
      </c>
      <c r="I21" s="3" t="n">
        <v>42241</v>
      </c>
      <c r="J21" s="3" t="n">
        <v>42241</v>
      </c>
      <c r="K21" s="3" t="n">
        <v>42241</v>
      </c>
      <c r="L21" s="7" t="n">
        <v>179853736</v>
      </c>
      <c r="M21" s="8" t="n">
        <v>179818260.08</v>
      </c>
      <c r="N21" s="9" t="n">
        <v>99.98027513</v>
      </c>
      <c r="O21" s="10" t="n">
        <v>0.072009966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7</v>
      </c>
      <c r="F22" s="3" t="n">
        <v>42241</v>
      </c>
      <c r="G22" s="2" t="n">
        <f aca="false">F22-$F$3</f>
        <v>0</v>
      </c>
      <c r="H22" s="6" t="s">
        <v>29</v>
      </c>
      <c r="I22" s="3" t="n">
        <v>42241</v>
      </c>
      <c r="J22" s="3" t="n">
        <v>42241</v>
      </c>
      <c r="K22" s="3" t="n">
        <v>42241</v>
      </c>
      <c r="L22" s="7" t="n">
        <v>4704860</v>
      </c>
      <c r="M22" s="8" t="n">
        <v>4703931.97</v>
      </c>
      <c r="N22" s="9" t="n">
        <v>99.98027513</v>
      </c>
      <c r="O22" s="10" t="n">
        <v>0.072009966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8</v>
      </c>
      <c r="F23" s="3" t="n">
        <v>42241</v>
      </c>
      <c r="G23" s="2" t="n">
        <f aca="false">F23-$F$3</f>
        <v>0</v>
      </c>
      <c r="H23" s="6" t="s">
        <v>29</v>
      </c>
      <c r="I23" s="3" t="n">
        <v>42241</v>
      </c>
      <c r="J23" s="3" t="n">
        <v>42241</v>
      </c>
      <c r="K23" s="3" t="n">
        <v>42241</v>
      </c>
      <c r="L23" s="7" t="n">
        <v>31453648</v>
      </c>
      <c r="M23" s="8" t="n">
        <v>31447443.81</v>
      </c>
      <c r="N23" s="9" t="n">
        <v>99.98027513</v>
      </c>
      <c r="O23" s="10" t="n">
        <v>0.072009966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9</v>
      </c>
      <c r="F24" s="3" t="n">
        <v>42241</v>
      </c>
      <c r="G24" s="2" t="n">
        <f aca="false">F24-$F$3</f>
        <v>0</v>
      </c>
      <c r="H24" s="6" t="s">
        <v>29</v>
      </c>
      <c r="I24" s="3" t="n">
        <v>42241</v>
      </c>
      <c r="J24" s="3" t="n">
        <v>42241</v>
      </c>
      <c r="K24" s="3" t="n">
        <v>42241</v>
      </c>
      <c r="L24" s="7" t="n">
        <v>5160352</v>
      </c>
      <c r="M24" s="8" t="n">
        <v>5159334.13</v>
      </c>
      <c r="N24" s="9" t="n">
        <v>99.98027513</v>
      </c>
      <c r="O24" s="10" t="n">
        <v>0.072009966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0</v>
      </c>
      <c r="F25" s="3" t="n">
        <v>42241</v>
      </c>
      <c r="G25" s="2" t="n">
        <f aca="false">F25-$F$3</f>
        <v>0</v>
      </c>
      <c r="H25" s="6" t="s">
        <v>29</v>
      </c>
      <c r="I25" s="3" t="n">
        <v>42241</v>
      </c>
      <c r="J25" s="3" t="n">
        <v>42241</v>
      </c>
      <c r="K25" s="3" t="n">
        <v>42241</v>
      </c>
      <c r="L25" s="7" t="n">
        <v>9824551</v>
      </c>
      <c r="M25" s="8" t="n">
        <v>9822613.12</v>
      </c>
      <c r="N25" s="9" t="n">
        <v>99.98027513</v>
      </c>
      <c r="O25" s="10" t="n">
        <v>0.072009966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1</v>
      </c>
      <c r="F26" s="3" t="n">
        <v>42241</v>
      </c>
      <c r="G26" s="2" t="n">
        <f aca="false">F26-$F$3</f>
        <v>0</v>
      </c>
      <c r="H26" s="6" t="s">
        <v>29</v>
      </c>
      <c r="I26" s="3" t="n">
        <v>42241</v>
      </c>
      <c r="J26" s="3" t="n">
        <v>42241</v>
      </c>
      <c r="K26" s="3" t="n">
        <v>42241</v>
      </c>
      <c r="L26" s="7" t="n">
        <v>136547966</v>
      </c>
      <c r="M26" s="8" t="n">
        <v>136521032.09</v>
      </c>
      <c r="N26" s="9" t="n">
        <v>99.98027513</v>
      </c>
      <c r="O26" s="10" t="n">
        <v>0.072009966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2</v>
      </c>
      <c r="F27" s="3" t="n">
        <v>42241</v>
      </c>
      <c r="G27" s="2" t="n">
        <f aca="false">F27-$F$3</f>
        <v>0</v>
      </c>
      <c r="H27" s="6" t="s">
        <v>29</v>
      </c>
      <c r="I27" s="3" t="n">
        <v>42241</v>
      </c>
      <c r="J27" s="3" t="n">
        <v>42241</v>
      </c>
      <c r="K27" s="3" t="n">
        <v>42241</v>
      </c>
      <c r="L27" s="7" t="n">
        <v>3731939</v>
      </c>
      <c r="M27" s="8" t="n">
        <v>3731202.88</v>
      </c>
      <c r="N27" s="9" t="n">
        <v>99.98027513</v>
      </c>
      <c r="O27" s="10" t="n">
        <v>0.072009966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3</v>
      </c>
      <c r="F28" s="3" t="n">
        <v>42241</v>
      </c>
      <c r="G28" s="2" t="n">
        <f aca="false">F28-$F$3</f>
        <v>0</v>
      </c>
      <c r="H28" s="6" t="s">
        <v>29</v>
      </c>
      <c r="I28" s="3" t="n">
        <v>42241</v>
      </c>
      <c r="J28" s="3" t="n">
        <v>42241</v>
      </c>
      <c r="K28" s="3" t="n">
        <v>42241</v>
      </c>
      <c r="L28" s="7" t="n">
        <v>4583931</v>
      </c>
      <c r="M28" s="8" t="n">
        <v>4583026.83</v>
      </c>
      <c r="N28" s="9" t="n">
        <v>99.98027513</v>
      </c>
      <c r="O28" s="10" t="n">
        <v>0.072009966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4</v>
      </c>
      <c r="F29" s="3" t="n">
        <v>42241</v>
      </c>
      <c r="G29" s="2" t="n">
        <f aca="false">F29-$F$3</f>
        <v>0</v>
      </c>
      <c r="H29" s="6" t="s">
        <v>29</v>
      </c>
      <c r="I29" s="3" t="n">
        <v>42241</v>
      </c>
      <c r="J29" s="3" t="n">
        <v>42241</v>
      </c>
      <c r="K29" s="3" t="n">
        <v>42241</v>
      </c>
      <c r="L29" s="7" t="n">
        <v>124556693</v>
      </c>
      <c r="M29" s="8" t="n">
        <v>124532124.35</v>
      </c>
      <c r="N29" s="9" t="n">
        <v>99.98027513</v>
      </c>
      <c r="O29" s="10" t="n">
        <v>0.072009966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5</v>
      </c>
      <c r="F30" s="3" t="n">
        <v>42241</v>
      </c>
      <c r="G30" s="2" t="n">
        <f aca="false">F30-$F$3</f>
        <v>0</v>
      </c>
      <c r="H30" s="6" t="s">
        <v>29</v>
      </c>
      <c r="I30" s="3" t="n">
        <v>42241</v>
      </c>
      <c r="J30" s="3" t="n">
        <v>42241</v>
      </c>
      <c r="K30" s="3" t="n">
        <v>42241</v>
      </c>
      <c r="L30" s="7" t="n">
        <v>3128093</v>
      </c>
      <c r="M30" s="8" t="n">
        <v>3127475.99</v>
      </c>
      <c r="N30" s="9" t="n">
        <v>99.98027513</v>
      </c>
      <c r="O30" s="10" t="n">
        <v>0.072009966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6</v>
      </c>
      <c r="F31" s="3" t="n">
        <v>42241</v>
      </c>
      <c r="G31" s="2" t="n">
        <f aca="false">F31-$F$3</f>
        <v>0</v>
      </c>
      <c r="H31" s="6" t="s">
        <v>29</v>
      </c>
      <c r="I31" s="3" t="n">
        <v>42241</v>
      </c>
      <c r="J31" s="3" t="n">
        <v>42241</v>
      </c>
      <c r="K31" s="3" t="n">
        <v>42241</v>
      </c>
      <c r="L31" s="7" t="n">
        <v>284671339</v>
      </c>
      <c r="M31" s="8" t="n">
        <v>284615187.95</v>
      </c>
      <c r="N31" s="9" t="n">
        <v>99.98027513</v>
      </c>
      <c r="O31" s="10" t="n">
        <v>0.072009966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7</v>
      </c>
      <c r="F32" s="3" t="n">
        <v>42241</v>
      </c>
      <c r="G32" s="2" t="n">
        <f aca="false">F32-$F$3</f>
        <v>0</v>
      </c>
      <c r="H32" s="6" t="s">
        <v>29</v>
      </c>
      <c r="I32" s="3" t="n">
        <v>42241</v>
      </c>
      <c r="J32" s="3" t="n">
        <v>42241</v>
      </c>
      <c r="K32" s="3" t="n">
        <v>42241</v>
      </c>
      <c r="L32" s="7" t="n">
        <v>71141439</v>
      </c>
      <c r="M32" s="8" t="n">
        <v>71127406.44</v>
      </c>
      <c r="N32" s="9" t="n">
        <v>99.98027513</v>
      </c>
      <c r="O32" s="10" t="n">
        <v>0.072009966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97</v>
      </c>
      <c r="C33" s="2" t="s">
        <v>98</v>
      </c>
      <c r="D33" s="2" t="s">
        <v>19</v>
      </c>
      <c r="E33" s="5" t="s">
        <v>25</v>
      </c>
      <c r="F33" s="3" t="n">
        <v>42257</v>
      </c>
      <c r="G33" s="2" t="n">
        <f aca="false">F33-$F$3</f>
        <v>16</v>
      </c>
      <c r="H33" s="6" t="s">
        <v>29</v>
      </c>
      <c r="I33" s="3" t="n">
        <v>42241</v>
      </c>
      <c r="J33" s="3" t="n">
        <v>42241</v>
      </c>
      <c r="K33" s="3" t="n">
        <v>42241</v>
      </c>
      <c r="L33" s="7" t="n">
        <v>10000000</v>
      </c>
      <c r="M33" s="8" t="n">
        <v>996762000</v>
      </c>
      <c r="N33" s="9" t="n">
        <v>99.6762</v>
      </c>
      <c r="O33" s="10" t="n">
        <v>0.07410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99</v>
      </c>
      <c r="C34" s="2" t="s">
        <v>100</v>
      </c>
      <c r="D34" s="2" t="s">
        <v>19</v>
      </c>
      <c r="E34" s="5" t="s">
        <v>25</v>
      </c>
      <c r="F34" s="3" t="n">
        <v>42257</v>
      </c>
      <c r="G34" s="2" t="n">
        <f aca="false">F34-$F$3</f>
        <v>16</v>
      </c>
      <c r="H34" s="6" t="s">
        <v>29</v>
      </c>
      <c r="I34" s="3" t="n">
        <v>42241</v>
      </c>
      <c r="J34" s="3" t="n">
        <v>42241</v>
      </c>
      <c r="K34" s="3" t="n">
        <v>42241</v>
      </c>
      <c r="L34" s="7" t="n">
        <v>10000000</v>
      </c>
      <c r="M34" s="8" t="n">
        <v>996797000</v>
      </c>
      <c r="N34" s="9" t="n">
        <v>99.6797</v>
      </c>
      <c r="O34" s="10" t="n">
        <v>0.07330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01</v>
      </c>
      <c r="C35" s="2" t="s">
        <v>102</v>
      </c>
      <c r="D35" s="2" t="s">
        <v>19</v>
      </c>
      <c r="E35" s="5" t="s">
        <v>25</v>
      </c>
      <c r="F35" s="3" t="n">
        <v>42271</v>
      </c>
      <c r="G35" s="2" t="n">
        <f aca="false">F35-$F$3</f>
        <v>30</v>
      </c>
      <c r="H35" s="6" t="s">
        <v>29</v>
      </c>
      <c r="I35" s="3" t="n">
        <v>42241</v>
      </c>
      <c r="J35" s="3" t="n">
        <v>42241</v>
      </c>
      <c r="K35" s="3" t="n">
        <v>42241</v>
      </c>
      <c r="L35" s="7" t="n">
        <v>5000000</v>
      </c>
      <c r="M35" s="8" t="n">
        <v>496025000</v>
      </c>
      <c r="N35" s="9" t="n">
        <v>99.205</v>
      </c>
      <c r="O35" s="10" t="n">
        <v>0.097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03</v>
      </c>
      <c r="C36" s="2" t="s">
        <v>104</v>
      </c>
      <c r="D36" s="2" t="s">
        <v>19</v>
      </c>
      <c r="E36" s="5" t="s">
        <v>25</v>
      </c>
      <c r="F36" s="3" t="n">
        <v>42248</v>
      </c>
      <c r="G36" s="2" t="n">
        <f aca="false">F36-$F$3</f>
        <v>7</v>
      </c>
      <c r="H36" s="6" t="s">
        <v>29</v>
      </c>
      <c r="I36" s="3" t="n">
        <v>42241</v>
      </c>
      <c r="J36" s="3" t="n">
        <v>42241</v>
      </c>
      <c r="K36" s="3" t="n">
        <v>42241</v>
      </c>
      <c r="L36" s="7" t="n">
        <v>2500000</v>
      </c>
      <c r="M36" s="8" t="n">
        <v>249624250</v>
      </c>
      <c r="N36" s="9" t="n">
        <v>99.8497</v>
      </c>
      <c r="O36" s="10" t="n">
        <v>0.078489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4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20</v>
      </c>
      <c r="F6" s="3" t="n">
        <v>45275</v>
      </c>
      <c r="G6" s="2" t="n">
        <f aca="false">F6-$F$3</f>
        <v>3033</v>
      </c>
      <c r="H6" s="6" t="s">
        <v>21</v>
      </c>
      <c r="I6" s="3" t="n">
        <v>42241</v>
      </c>
      <c r="J6" s="3" t="n">
        <v>42241</v>
      </c>
      <c r="K6" s="3" t="n">
        <v>42242</v>
      </c>
      <c r="L6" s="7" t="n">
        <v>1000000</v>
      </c>
      <c r="M6" s="8" t="n">
        <v>99604667</v>
      </c>
      <c r="N6" s="9" t="n">
        <v>98.09</v>
      </c>
      <c r="O6" s="10" t="n">
        <v>0.07996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20</v>
      </c>
      <c r="F7" s="3" t="n">
        <v>45275</v>
      </c>
      <c r="G7" s="2" t="n">
        <f aca="false">F7-$F$3</f>
        <v>3033</v>
      </c>
      <c r="H7" s="6" t="s">
        <v>21</v>
      </c>
      <c r="I7" s="3" t="n">
        <v>42241</v>
      </c>
      <c r="J7" s="3" t="n">
        <v>42241</v>
      </c>
      <c r="K7" s="3" t="n">
        <v>42242</v>
      </c>
      <c r="L7" s="7" t="n">
        <v>1000000</v>
      </c>
      <c r="M7" s="8" t="n">
        <v>99584667</v>
      </c>
      <c r="N7" s="9" t="n">
        <v>98.07</v>
      </c>
      <c r="O7" s="10" t="n">
        <v>0.07999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5</v>
      </c>
      <c r="C8" s="2" t="s">
        <v>106</v>
      </c>
      <c r="D8" s="2" t="s">
        <v>19</v>
      </c>
      <c r="E8" s="5" t="s">
        <v>25</v>
      </c>
      <c r="F8" s="3" t="n">
        <v>42261</v>
      </c>
      <c r="G8" s="2" t="n">
        <f aca="false">F8-$F$3</f>
        <v>19</v>
      </c>
      <c r="H8" s="6" t="s">
        <v>21</v>
      </c>
      <c r="I8" s="3" t="n">
        <v>42241</v>
      </c>
      <c r="J8" s="3" t="n">
        <v>42241</v>
      </c>
      <c r="K8" s="3" t="n">
        <v>42242</v>
      </c>
      <c r="L8" s="7" t="n">
        <v>5000000</v>
      </c>
      <c r="M8" s="8" t="n">
        <v>498017000</v>
      </c>
      <c r="N8" s="9" t="n">
        <v>99.6034</v>
      </c>
      <c r="O8" s="10" t="n">
        <v>0.07649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7</v>
      </c>
      <c r="C9" s="2" t="s">
        <v>108</v>
      </c>
      <c r="D9" s="2" t="s">
        <v>19</v>
      </c>
      <c r="E9" s="5" t="s">
        <v>20</v>
      </c>
      <c r="F9" s="3" t="n">
        <v>42425</v>
      </c>
      <c r="G9" s="2" t="n">
        <f aca="false">F9-$F$3</f>
        <v>183</v>
      </c>
      <c r="H9" s="6" t="s">
        <v>29</v>
      </c>
      <c r="I9" s="3" t="n">
        <v>42242</v>
      </c>
      <c r="J9" s="3" t="n">
        <v>42242</v>
      </c>
      <c r="K9" s="3" t="n">
        <v>42242</v>
      </c>
      <c r="L9" s="7" t="n">
        <v>2500000</v>
      </c>
      <c r="M9" s="8" t="n">
        <v>240719000</v>
      </c>
      <c r="N9" s="9" t="n">
        <v>96.2876</v>
      </c>
      <c r="O9" s="10" t="n">
        <v>0.0768999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8</v>
      </c>
      <c r="F10" s="3" t="n">
        <v>42242</v>
      </c>
      <c r="G10" s="2" t="n">
        <f aca="false">F10-$F$3</f>
        <v>0</v>
      </c>
      <c r="H10" s="6" t="s">
        <v>29</v>
      </c>
      <c r="I10" s="3" t="n">
        <v>42242</v>
      </c>
      <c r="J10" s="3" t="n">
        <v>42242</v>
      </c>
      <c r="K10" s="3" t="n">
        <v>42242</v>
      </c>
      <c r="L10" s="7" t="n">
        <v>13211144</v>
      </c>
      <c r="M10" s="8" t="n">
        <v>13208522.03</v>
      </c>
      <c r="N10" s="9" t="n">
        <v>99.98015334</v>
      </c>
      <c r="O10" s="10" t="n">
        <v>0.072454694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0</v>
      </c>
      <c r="F11" s="3" t="n">
        <v>42242</v>
      </c>
      <c r="G11" s="2" t="n">
        <f aca="false">F11-$F$3</f>
        <v>0</v>
      </c>
      <c r="H11" s="6" t="s">
        <v>29</v>
      </c>
      <c r="I11" s="3" t="n">
        <v>42242</v>
      </c>
      <c r="J11" s="3" t="n">
        <v>42242</v>
      </c>
      <c r="K11" s="3" t="n">
        <v>42242</v>
      </c>
      <c r="L11" s="7" t="n">
        <v>4494850</v>
      </c>
      <c r="M11" s="8" t="n">
        <v>4493957.92</v>
      </c>
      <c r="N11" s="9" t="n">
        <v>99.98015334</v>
      </c>
      <c r="O11" s="10" t="n">
        <v>0.072454694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1</v>
      </c>
      <c r="F12" s="3" t="n">
        <v>42242</v>
      </c>
      <c r="G12" s="2" t="n">
        <f aca="false">F12-$F$3</f>
        <v>0</v>
      </c>
      <c r="H12" s="6" t="s">
        <v>29</v>
      </c>
      <c r="I12" s="3" t="n">
        <v>42242</v>
      </c>
      <c r="J12" s="3" t="n">
        <v>42242</v>
      </c>
      <c r="K12" s="3" t="n">
        <v>42242</v>
      </c>
      <c r="L12" s="7" t="n">
        <v>66666246</v>
      </c>
      <c r="M12" s="8" t="n">
        <v>66653014.98</v>
      </c>
      <c r="N12" s="9" t="n">
        <v>99.98015334</v>
      </c>
      <c r="O12" s="10" t="n">
        <v>0.072454694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0</v>
      </c>
      <c r="F13" s="3" t="n">
        <v>42242</v>
      </c>
      <c r="G13" s="2" t="n">
        <f aca="false">F13-$F$3</f>
        <v>0</v>
      </c>
      <c r="H13" s="6" t="s">
        <v>29</v>
      </c>
      <c r="I13" s="3" t="n">
        <v>42242</v>
      </c>
      <c r="J13" s="3" t="n">
        <v>42242</v>
      </c>
      <c r="K13" s="3" t="n">
        <v>42242</v>
      </c>
      <c r="L13" s="7" t="n">
        <v>539320446</v>
      </c>
      <c r="M13" s="8" t="n">
        <v>539213408.9</v>
      </c>
      <c r="N13" s="9" t="n">
        <v>99.98015334</v>
      </c>
      <c r="O13" s="10" t="n">
        <v>0.072454694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2</v>
      </c>
      <c r="F14" s="3" t="n">
        <v>42242</v>
      </c>
      <c r="G14" s="2" t="n">
        <f aca="false">F14-$F$3</f>
        <v>0</v>
      </c>
      <c r="H14" s="6" t="s">
        <v>29</v>
      </c>
      <c r="I14" s="3" t="n">
        <v>42242</v>
      </c>
      <c r="J14" s="3" t="n">
        <v>42242</v>
      </c>
      <c r="K14" s="3" t="n">
        <v>42242</v>
      </c>
      <c r="L14" s="7" t="n">
        <v>239301313</v>
      </c>
      <c r="M14" s="8" t="n">
        <v>239253819.68</v>
      </c>
      <c r="N14" s="9" t="n">
        <v>99.98015334</v>
      </c>
      <c r="O14" s="10" t="n">
        <v>0.072454694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3</v>
      </c>
      <c r="F15" s="3" t="n">
        <v>42242</v>
      </c>
      <c r="G15" s="2" t="n">
        <f aca="false">F15-$F$3</f>
        <v>0</v>
      </c>
      <c r="H15" s="6" t="s">
        <v>29</v>
      </c>
      <c r="I15" s="3" t="n">
        <v>42242</v>
      </c>
      <c r="J15" s="3" t="n">
        <v>42242</v>
      </c>
      <c r="K15" s="3" t="n">
        <v>42242</v>
      </c>
      <c r="L15" s="7" t="n">
        <v>43571808</v>
      </c>
      <c r="M15" s="8" t="n">
        <v>43563160.45</v>
      </c>
      <c r="N15" s="9" t="n">
        <v>99.98015334</v>
      </c>
      <c r="O15" s="10" t="n">
        <v>0.072454694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4</v>
      </c>
      <c r="F16" s="3" t="n">
        <v>42242</v>
      </c>
      <c r="G16" s="2" t="n">
        <f aca="false">F16-$F$3</f>
        <v>0</v>
      </c>
      <c r="H16" s="6" t="s">
        <v>29</v>
      </c>
      <c r="I16" s="3" t="n">
        <v>42242</v>
      </c>
      <c r="J16" s="3" t="n">
        <v>42242</v>
      </c>
      <c r="K16" s="3" t="n">
        <v>42242</v>
      </c>
      <c r="L16" s="7" t="n">
        <v>16897076</v>
      </c>
      <c r="M16" s="8" t="n">
        <v>16893722.49</v>
      </c>
      <c r="N16" s="9" t="n">
        <v>99.98015334</v>
      </c>
      <c r="O16" s="10" t="n">
        <v>0.072454694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5</v>
      </c>
      <c r="F17" s="3" t="n">
        <v>42242</v>
      </c>
      <c r="G17" s="2" t="n">
        <f aca="false">F17-$F$3</f>
        <v>0</v>
      </c>
      <c r="H17" s="6" t="s">
        <v>29</v>
      </c>
      <c r="I17" s="3" t="n">
        <v>42242</v>
      </c>
      <c r="J17" s="3" t="n">
        <v>42242</v>
      </c>
      <c r="K17" s="3" t="n">
        <v>42242</v>
      </c>
      <c r="L17" s="7" t="n">
        <v>3741032</v>
      </c>
      <c r="M17" s="8" t="n">
        <v>3740289.53</v>
      </c>
      <c r="N17" s="9" t="n">
        <v>99.98015334</v>
      </c>
      <c r="O17" s="10" t="n">
        <v>0.072454694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6</v>
      </c>
      <c r="F18" s="3" t="n">
        <v>42242</v>
      </c>
      <c r="G18" s="2" t="n">
        <f aca="false">F18-$F$3</f>
        <v>0</v>
      </c>
      <c r="H18" s="6" t="s">
        <v>29</v>
      </c>
      <c r="I18" s="3" t="n">
        <v>42242</v>
      </c>
      <c r="J18" s="3" t="n">
        <v>42242</v>
      </c>
      <c r="K18" s="3" t="n">
        <v>42242</v>
      </c>
      <c r="L18" s="7" t="n">
        <v>67024099</v>
      </c>
      <c r="M18" s="8" t="n">
        <v>67010796.95</v>
      </c>
      <c r="N18" s="9" t="n">
        <v>99.98015334</v>
      </c>
      <c r="O18" s="10" t="n">
        <v>0.072454694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25</v>
      </c>
      <c r="F19" s="3" t="n">
        <v>42242</v>
      </c>
      <c r="G19" s="2" t="n">
        <f aca="false">F19-$F$3</f>
        <v>0</v>
      </c>
      <c r="H19" s="6" t="s">
        <v>29</v>
      </c>
      <c r="I19" s="3" t="n">
        <v>42242</v>
      </c>
      <c r="J19" s="3" t="n">
        <v>42242</v>
      </c>
      <c r="K19" s="3" t="n">
        <v>42242</v>
      </c>
      <c r="L19" s="7" t="n">
        <v>108279799</v>
      </c>
      <c r="M19" s="8" t="n">
        <v>108258309.08</v>
      </c>
      <c r="N19" s="9" t="n">
        <v>99.98015334</v>
      </c>
      <c r="O19" s="10" t="n">
        <v>0.072454694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7</v>
      </c>
      <c r="F20" s="3" t="n">
        <v>42242</v>
      </c>
      <c r="G20" s="2" t="n">
        <f aca="false">F20-$F$3</f>
        <v>0</v>
      </c>
      <c r="H20" s="6" t="s">
        <v>29</v>
      </c>
      <c r="I20" s="3" t="n">
        <v>42242</v>
      </c>
      <c r="J20" s="3" t="n">
        <v>42242</v>
      </c>
      <c r="K20" s="3" t="n">
        <v>42242</v>
      </c>
      <c r="L20" s="7" t="n">
        <v>4686702</v>
      </c>
      <c r="M20" s="8" t="n">
        <v>4685771.85</v>
      </c>
      <c r="N20" s="9" t="n">
        <v>99.98015334</v>
      </c>
      <c r="O20" s="10" t="n">
        <v>0.072454694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8</v>
      </c>
      <c r="F21" s="3" t="n">
        <v>42242</v>
      </c>
      <c r="G21" s="2" t="n">
        <f aca="false">F21-$F$3</f>
        <v>0</v>
      </c>
      <c r="H21" s="6" t="s">
        <v>29</v>
      </c>
      <c r="I21" s="3" t="n">
        <v>42242</v>
      </c>
      <c r="J21" s="3" t="n">
        <v>42242</v>
      </c>
      <c r="K21" s="3" t="n">
        <v>42242</v>
      </c>
      <c r="L21" s="7" t="n">
        <v>12000312</v>
      </c>
      <c r="M21" s="8" t="n">
        <v>11997930.34</v>
      </c>
      <c r="N21" s="9" t="n">
        <v>99.98015334</v>
      </c>
      <c r="O21" s="10" t="n">
        <v>0.072454694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9</v>
      </c>
      <c r="F22" s="3" t="n">
        <v>42242</v>
      </c>
      <c r="G22" s="2" t="n">
        <f aca="false">F22-$F$3</f>
        <v>0</v>
      </c>
      <c r="H22" s="6" t="s">
        <v>29</v>
      </c>
      <c r="I22" s="3" t="n">
        <v>42242</v>
      </c>
      <c r="J22" s="3" t="n">
        <v>42242</v>
      </c>
      <c r="K22" s="3" t="n">
        <v>42242</v>
      </c>
      <c r="L22" s="7" t="n">
        <v>5145185</v>
      </c>
      <c r="M22" s="8" t="n">
        <v>5144163.85</v>
      </c>
      <c r="N22" s="9" t="n">
        <v>99.98015334</v>
      </c>
      <c r="O22" s="10" t="n">
        <v>0.072454694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0</v>
      </c>
      <c r="F23" s="3" t="n">
        <v>42242</v>
      </c>
      <c r="G23" s="2" t="n">
        <f aca="false">F23-$F$3</f>
        <v>0</v>
      </c>
      <c r="H23" s="6" t="s">
        <v>29</v>
      </c>
      <c r="I23" s="3" t="n">
        <v>42242</v>
      </c>
      <c r="J23" s="3" t="n">
        <v>42242</v>
      </c>
      <c r="K23" s="3" t="n">
        <v>42242</v>
      </c>
      <c r="L23" s="7" t="n">
        <v>27128403</v>
      </c>
      <c r="M23" s="8" t="n">
        <v>27123018.92</v>
      </c>
      <c r="N23" s="9" t="n">
        <v>99.98015334</v>
      </c>
      <c r="O23" s="10" t="n">
        <v>0.072454694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1</v>
      </c>
      <c r="F24" s="3" t="n">
        <v>42242</v>
      </c>
      <c r="G24" s="2" t="n">
        <f aca="false">F24-$F$3</f>
        <v>0</v>
      </c>
      <c r="H24" s="6" t="s">
        <v>29</v>
      </c>
      <c r="I24" s="3" t="n">
        <v>42242</v>
      </c>
      <c r="J24" s="3" t="n">
        <v>42242</v>
      </c>
      <c r="K24" s="3" t="n">
        <v>42242</v>
      </c>
      <c r="L24" s="7" t="n">
        <v>9500709</v>
      </c>
      <c r="M24" s="8" t="n">
        <v>9498823.43</v>
      </c>
      <c r="N24" s="9" t="n">
        <v>99.98015334</v>
      </c>
      <c r="O24" s="10" t="n">
        <v>0.072454694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2</v>
      </c>
      <c r="F25" s="3" t="n">
        <v>42242</v>
      </c>
      <c r="G25" s="2" t="n">
        <f aca="false">F25-$F$3</f>
        <v>0</v>
      </c>
      <c r="H25" s="6" t="s">
        <v>29</v>
      </c>
      <c r="I25" s="3" t="n">
        <v>42242</v>
      </c>
      <c r="J25" s="3" t="n">
        <v>42242</v>
      </c>
      <c r="K25" s="3" t="n">
        <v>42242</v>
      </c>
      <c r="L25" s="7" t="n">
        <v>4101738</v>
      </c>
      <c r="M25" s="8" t="n">
        <v>4100923.94</v>
      </c>
      <c r="N25" s="9" t="n">
        <v>99.98015334</v>
      </c>
      <c r="O25" s="10" t="n">
        <v>0.072454694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3</v>
      </c>
      <c r="F26" s="3" t="n">
        <v>42242</v>
      </c>
      <c r="G26" s="2" t="n">
        <f aca="false">F26-$F$3</f>
        <v>0</v>
      </c>
      <c r="H26" s="6" t="s">
        <v>29</v>
      </c>
      <c r="I26" s="3" t="n">
        <v>42242</v>
      </c>
      <c r="J26" s="3" t="n">
        <v>42242</v>
      </c>
      <c r="K26" s="3" t="n">
        <v>42242</v>
      </c>
      <c r="L26" s="7" t="n">
        <v>4584633</v>
      </c>
      <c r="M26" s="8" t="n">
        <v>4583723.1</v>
      </c>
      <c r="N26" s="9" t="n">
        <v>99.98015334</v>
      </c>
      <c r="O26" s="10" t="n">
        <v>0.072454694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4</v>
      </c>
      <c r="F27" s="3" t="n">
        <v>42242</v>
      </c>
      <c r="G27" s="2" t="n">
        <f aca="false">F27-$F$3</f>
        <v>0</v>
      </c>
      <c r="H27" s="6" t="s">
        <v>29</v>
      </c>
      <c r="I27" s="3" t="n">
        <v>42242</v>
      </c>
      <c r="J27" s="3" t="n">
        <v>42242</v>
      </c>
      <c r="K27" s="3" t="n">
        <v>42242</v>
      </c>
      <c r="L27" s="7" t="n">
        <v>149332317</v>
      </c>
      <c r="M27" s="8" t="n">
        <v>149302679.52</v>
      </c>
      <c r="N27" s="9" t="n">
        <v>99.98015334</v>
      </c>
      <c r="O27" s="10" t="n">
        <v>0.072454694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5</v>
      </c>
      <c r="F28" s="3" t="n">
        <v>42242</v>
      </c>
      <c r="G28" s="2" t="n">
        <f aca="false">F28-$F$3</f>
        <v>0</v>
      </c>
      <c r="H28" s="6" t="s">
        <v>29</v>
      </c>
      <c r="I28" s="3" t="n">
        <v>42242</v>
      </c>
      <c r="J28" s="3" t="n">
        <v>42242</v>
      </c>
      <c r="K28" s="3" t="n">
        <v>42242</v>
      </c>
      <c r="L28" s="7" t="n">
        <v>2665055</v>
      </c>
      <c r="M28" s="8" t="n">
        <v>2664526.08</v>
      </c>
      <c r="N28" s="9" t="n">
        <v>99.98015334</v>
      </c>
      <c r="O28" s="10" t="n">
        <v>0.072454694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6</v>
      </c>
      <c r="F29" s="3" t="n">
        <v>42242</v>
      </c>
      <c r="G29" s="2" t="n">
        <f aca="false">F29-$F$3</f>
        <v>0</v>
      </c>
      <c r="H29" s="6" t="s">
        <v>29</v>
      </c>
      <c r="I29" s="3" t="n">
        <v>42242</v>
      </c>
      <c r="J29" s="3" t="n">
        <v>42242</v>
      </c>
      <c r="K29" s="3" t="n">
        <v>42242</v>
      </c>
      <c r="L29" s="7" t="n">
        <v>284702466</v>
      </c>
      <c r="M29" s="8" t="n">
        <v>284645962.07</v>
      </c>
      <c r="N29" s="9" t="n">
        <v>99.98015334</v>
      </c>
      <c r="O29" s="10" t="n">
        <v>0.072454694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7</v>
      </c>
      <c r="F30" s="3" t="n">
        <v>42242</v>
      </c>
      <c r="G30" s="2" t="n">
        <f aca="false">F30-$F$3</f>
        <v>0</v>
      </c>
      <c r="H30" s="6" t="s">
        <v>29</v>
      </c>
      <c r="I30" s="3" t="n">
        <v>42242</v>
      </c>
      <c r="J30" s="3" t="n">
        <v>42242</v>
      </c>
      <c r="K30" s="3" t="n">
        <v>42242</v>
      </c>
      <c r="L30" s="7" t="n">
        <v>71144667</v>
      </c>
      <c r="M30" s="8" t="n">
        <v>71130547.16</v>
      </c>
      <c r="N30" s="9" t="n">
        <v>99.98015334</v>
      </c>
      <c r="O30" s="10" t="n">
        <v>0.072454694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3</v>
      </c>
      <c r="C31" s="2" t="s">
        <v>24</v>
      </c>
      <c r="D31" s="2" t="s">
        <v>19</v>
      </c>
      <c r="E31" s="5" t="s">
        <v>25</v>
      </c>
      <c r="F31" s="3" t="n">
        <v>42243</v>
      </c>
      <c r="G31" s="2" t="n">
        <f aca="false">F31-$F$3</f>
        <v>1</v>
      </c>
      <c r="H31" s="6" t="s">
        <v>29</v>
      </c>
      <c r="I31" s="3" t="n">
        <v>42242</v>
      </c>
      <c r="J31" s="3" t="n">
        <v>42242</v>
      </c>
      <c r="K31" s="3" t="n">
        <v>42242</v>
      </c>
      <c r="L31" s="7" t="n">
        <v>7500000</v>
      </c>
      <c r="M31" s="8" t="n">
        <v>749850000</v>
      </c>
      <c r="N31" s="9" t="n">
        <v>99.98</v>
      </c>
      <c r="O31" s="10" t="n">
        <v>0.073014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09</v>
      </c>
      <c r="C32" s="2" t="s">
        <v>110</v>
      </c>
      <c r="D32" s="2" t="s">
        <v>19</v>
      </c>
      <c r="E32" s="5" t="s">
        <v>25</v>
      </c>
      <c r="F32" s="3" t="n">
        <v>42278</v>
      </c>
      <c r="G32" s="2" t="n">
        <f aca="false">F32-$F$3</f>
        <v>36</v>
      </c>
      <c r="H32" s="6" t="s">
        <v>29</v>
      </c>
      <c r="I32" s="3" t="n">
        <v>42242</v>
      </c>
      <c r="J32" s="3" t="n">
        <v>42242</v>
      </c>
      <c r="K32" s="3" t="n">
        <v>42242</v>
      </c>
      <c r="L32" s="7" t="n">
        <v>12000000</v>
      </c>
      <c r="M32" s="8" t="n">
        <v>1191223200</v>
      </c>
      <c r="N32" s="9" t="n">
        <v>99.2686</v>
      </c>
      <c r="O32" s="10" t="n">
        <v>0.0747022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09</v>
      </c>
      <c r="C33" s="2" t="s">
        <v>110</v>
      </c>
      <c r="D33" s="2" t="s">
        <v>19</v>
      </c>
      <c r="E33" s="5" t="s">
        <v>25</v>
      </c>
      <c r="F33" s="3" t="n">
        <v>42278</v>
      </c>
      <c r="G33" s="2" t="n">
        <f aca="false">F33-$F$3</f>
        <v>36</v>
      </c>
      <c r="H33" s="6" t="s">
        <v>29</v>
      </c>
      <c r="I33" s="3" t="n">
        <v>42242</v>
      </c>
      <c r="J33" s="3" t="n">
        <v>42242</v>
      </c>
      <c r="K33" s="3" t="n">
        <v>42242</v>
      </c>
      <c r="L33" s="7" t="n">
        <v>2500000</v>
      </c>
      <c r="M33" s="8" t="n">
        <v>248171500</v>
      </c>
      <c r="N33" s="9" t="n">
        <v>99.2686</v>
      </c>
      <c r="O33" s="10" t="n">
        <v>0.07470221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4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3</v>
      </c>
      <c r="C6" s="2" t="s">
        <v>54</v>
      </c>
      <c r="D6" s="2" t="s">
        <v>19</v>
      </c>
      <c r="E6" s="5" t="s">
        <v>20</v>
      </c>
      <c r="F6" s="3" t="n">
        <v>45501</v>
      </c>
      <c r="G6" s="2" t="n">
        <f aca="false">F6-$F$3</f>
        <v>3258</v>
      </c>
      <c r="H6" s="6" t="s">
        <v>21</v>
      </c>
      <c r="I6" s="3" t="n">
        <v>42242</v>
      </c>
      <c r="J6" s="3" t="n">
        <v>42242</v>
      </c>
      <c r="K6" s="3" t="n">
        <v>42243</v>
      </c>
      <c r="L6" s="7" t="n">
        <v>500000</v>
      </c>
      <c r="M6" s="8" t="n">
        <v>51779583</v>
      </c>
      <c r="N6" s="9" t="n">
        <v>102.8825</v>
      </c>
      <c r="O6" s="10" t="n">
        <v>0.07941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3</v>
      </c>
      <c r="C7" s="2" t="s">
        <v>54</v>
      </c>
      <c r="D7" s="2" t="s">
        <v>19</v>
      </c>
      <c r="E7" s="5" t="s">
        <v>20</v>
      </c>
      <c r="F7" s="3" t="n">
        <v>45501</v>
      </c>
      <c r="G7" s="2" t="n">
        <f aca="false">F7-$F$3</f>
        <v>3258</v>
      </c>
      <c r="H7" s="6" t="s">
        <v>21</v>
      </c>
      <c r="I7" s="3" t="n">
        <v>42242</v>
      </c>
      <c r="J7" s="3" t="n">
        <v>42242</v>
      </c>
      <c r="K7" s="3" t="n">
        <v>42243</v>
      </c>
      <c r="L7" s="7" t="n">
        <v>500000</v>
      </c>
      <c r="M7" s="8" t="n">
        <v>51777083</v>
      </c>
      <c r="N7" s="9" t="n">
        <v>102.8775</v>
      </c>
      <c r="O7" s="10" t="n">
        <v>0.07941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11</v>
      </c>
      <c r="C8" s="2" t="s">
        <v>112</v>
      </c>
      <c r="D8" s="2" t="s">
        <v>19</v>
      </c>
      <c r="E8" s="5" t="s">
        <v>25</v>
      </c>
      <c r="F8" s="3" t="n">
        <v>42277</v>
      </c>
      <c r="G8" s="2" t="n">
        <f aca="false">F8-$F$3</f>
        <v>34</v>
      </c>
      <c r="H8" s="6" t="s">
        <v>21</v>
      </c>
      <c r="I8" s="3" t="n">
        <v>42242</v>
      </c>
      <c r="J8" s="3" t="n">
        <v>42242</v>
      </c>
      <c r="K8" s="3" t="n">
        <v>42243</v>
      </c>
      <c r="L8" s="7" t="n">
        <v>500000</v>
      </c>
      <c r="M8" s="8" t="n">
        <v>49655400</v>
      </c>
      <c r="N8" s="9" t="n">
        <v>99.3108</v>
      </c>
      <c r="O8" s="10" t="n">
        <v>0.0745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13</v>
      </c>
      <c r="C9" s="2" t="s">
        <v>114</v>
      </c>
      <c r="D9" s="2" t="s">
        <v>19</v>
      </c>
      <c r="E9" s="5" t="s">
        <v>25</v>
      </c>
      <c r="F9" s="3" t="n">
        <v>42334</v>
      </c>
      <c r="G9" s="2" t="n">
        <f aca="false">F9-$F$3</f>
        <v>91</v>
      </c>
      <c r="H9" s="6" t="s">
        <v>21</v>
      </c>
      <c r="I9" s="3" t="n">
        <v>42242</v>
      </c>
      <c r="J9" s="3" t="n">
        <v>42242</v>
      </c>
      <c r="K9" s="3" t="n">
        <v>42243</v>
      </c>
      <c r="L9" s="7" t="n">
        <v>7948000</v>
      </c>
      <c r="M9" s="8" t="n">
        <v>780334640</v>
      </c>
      <c r="N9" s="9" t="n">
        <v>98.18</v>
      </c>
      <c r="O9" s="10" t="n">
        <v>0.07435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5</v>
      </c>
      <c r="C10" s="2" t="s">
        <v>86</v>
      </c>
      <c r="D10" s="2" t="s">
        <v>19</v>
      </c>
      <c r="E10" s="5" t="s">
        <v>25</v>
      </c>
      <c r="F10" s="3" t="n">
        <v>42275</v>
      </c>
      <c r="G10" s="2" t="n">
        <f aca="false">F10-$F$3</f>
        <v>32</v>
      </c>
      <c r="H10" s="6" t="s">
        <v>21</v>
      </c>
      <c r="I10" s="3" t="n">
        <v>42242</v>
      </c>
      <c r="J10" s="3" t="n">
        <v>42242</v>
      </c>
      <c r="K10" s="3" t="n">
        <v>42243</v>
      </c>
      <c r="L10" s="7" t="n">
        <v>500000</v>
      </c>
      <c r="M10" s="8" t="n">
        <v>49666900</v>
      </c>
      <c r="N10" s="9" t="n">
        <v>99.3338</v>
      </c>
      <c r="O10" s="10" t="n">
        <v>0.07649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15</v>
      </c>
      <c r="C11" s="2" t="s">
        <v>116</v>
      </c>
      <c r="D11" s="2" t="s">
        <v>19</v>
      </c>
      <c r="E11" s="5" t="s">
        <v>25</v>
      </c>
      <c r="F11" s="3" t="n">
        <v>42282</v>
      </c>
      <c r="G11" s="2" t="n">
        <f aca="false">F11-$F$3</f>
        <v>39</v>
      </c>
      <c r="H11" s="6" t="s">
        <v>21</v>
      </c>
      <c r="I11" s="3" t="n">
        <v>42242</v>
      </c>
      <c r="J11" s="3" t="n">
        <v>42242</v>
      </c>
      <c r="K11" s="3" t="n">
        <v>42243</v>
      </c>
      <c r="L11" s="7" t="n">
        <v>500000</v>
      </c>
      <c r="M11" s="8" t="n">
        <v>49598550</v>
      </c>
      <c r="N11" s="9" t="n">
        <v>99.1971</v>
      </c>
      <c r="O11" s="10" t="n">
        <v>0.0757514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17</v>
      </c>
      <c r="C12" s="2" t="s">
        <v>118</v>
      </c>
      <c r="D12" s="2" t="s">
        <v>19</v>
      </c>
      <c r="E12" s="5" t="s">
        <v>20</v>
      </c>
      <c r="F12" s="3" t="n">
        <v>43339</v>
      </c>
      <c r="G12" s="2" t="n">
        <f aca="false">F12-$F$3</f>
        <v>1096</v>
      </c>
      <c r="H12" s="6" t="s">
        <v>29</v>
      </c>
      <c r="I12" s="3" t="n">
        <v>42243</v>
      </c>
      <c r="J12" s="3" t="n">
        <v>42243</v>
      </c>
      <c r="K12" s="3" t="n">
        <v>42243</v>
      </c>
      <c r="L12" s="7" t="n">
        <v>200</v>
      </c>
      <c r="M12" s="8" t="n">
        <v>200000000</v>
      </c>
      <c r="N12" s="9" t="n">
        <v>1000000</v>
      </c>
      <c r="O12" s="10" t="n">
        <v>0.09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19</v>
      </c>
      <c r="C13" s="2" t="s">
        <v>120</v>
      </c>
      <c r="D13" s="2" t="s">
        <v>19</v>
      </c>
      <c r="E13" s="5" t="s">
        <v>20</v>
      </c>
      <c r="F13" s="3" t="n">
        <v>42433</v>
      </c>
      <c r="G13" s="2" t="n">
        <f aca="false">F13-$F$3</f>
        <v>190</v>
      </c>
      <c r="H13" s="6" t="s">
        <v>29</v>
      </c>
      <c r="I13" s="3" t="n">
        <v>42243</v>
      </c>
      <c r="J13" s="3" t="n">
        <v>42243</v>
      </c>
      <c r="K13" s="3" t="n">
        <v>42243</v>
      </c>
      <c r="L13" s="7" t="n">
        <v>2000000</v>
      </c>
      <c r="M13" s="8" t="n">
        <v>192321400</v>
      </c>
      <c r="N13" s="9" t="n">
        <v>96.1607</v>
      </c>
      <c r="O13" s="10" t="n">
        <v>0.0769098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19</v>
      </c>
      <c r="C14" s="2" t="s">
        <v>120</v>
      </c>
      <c r="D14" s="2" t="s">
        <v>19</v>
      </c>
      <c r="E14" s="5" t="s">
        <v>20</v>
      </c>
      <c r="F14" s="3" t="n">
        <v>42433</v>
      </c>
      <c r="G14" s="2" t="n">
        <f aca="false">F14-$F$3</f>
        <v>190</v>
      </c>
      <c r="H14" s="6" t="s">
        <v>29</v>
      </c>
      <c r="I14" s="3" t="n">
        <v>42243</v>
      </c>
      <c r="J14" s="3" t="n">
        <v>42243</v>
      </c>
      <c r="K14" s="3" t="n">
        <v>42243</v>
      </c>
      <c r="L14" s="7" t="n">
        <v>500000</v>
      </c>
      <c r="M14" s="8" t="n">
        <v>48080350</v>
      </c>
      <c r="N14" s="9" t="n">
        <v>96.1607</v>
      </c>
      <c r="O14" s="10" t="n">
        <v>0.0769098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28</v>
      </c>
      <c r="F15" s="3" t="n">
        <v>42243</v>
      </c>
      <c r="G15" s="2" t="n">
        <f aca="false">F15-$F$3</f>
        <v>0</v>
      </c>
      <c r="H15" s="6" t="s">
        <v>29</v>
      </c>
      <c r="I15" s="3" t="n">
        <v>42243</v>
      </c>
      <c r="J15" s="3" t="n">
        <v>42243</v>
      </c>
      <c r="K15" s="3" t="n">
        <v>42243</v>
      </c>
      <c r="L15" s="7" t="n">
        <v>13213766</v>
      </c>
      <c r="M15" s="8" t="n">
        <v>13211143.34</v>
      </c>
      <c r="N15" s="9" t="n">
        <v>99.98015206</v>
      </c>
      <c r="O15" s="10" t="n">
        <v>0.072459362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0</v>
      </c>
      <c r="F16" s="3" t="n">
        <v>42243</v>
      </c>
      <c r="G16" s="2" t="n">
        <f aca="false">F16-$F$3</f>
        <v>0</v>
      </c>
      <c r="H16" s="6" t="s">
        <v>29</v>
      </c>
      <c r="I16" s="3" t="n">
        <v>42243</v>
      </c>
      <c r="J16" s="3" t="n">
        <v>42243</v>
      </c>
      <c r="K16" s="3" t="n">
        <v>42243</v>
      </c>
      <c r="L16" s="7" t="n">
        <v>4495742</v>
      </c>
      <c r="M16" s="8" t="n">
        <v>4494849.69</v>
      </c>
      <c r="N16" s="9" t="n">
        <v>99.98015206</v>
      </c>
      <c r="O16" s="10" t="n">
        <v>0.072459362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1</v>
      </c>
      <c r="F17" s="3" t="n">
        <v>42243</v>
      </c>
      <c r="G17" s="2" t="n">
        <f aca="false">F17-$F$3</f>
        <v>0</v>
      </c>
      <c r="H17" s="6" t="s">
        <v>29</v>
      </c>
      <c r="I17" s="3" t="n">
        <v>42243</v>
      </c>
      <c r="J17" s="3" t="n">
        <v>42243</v>
      </c>
      <c r="K17" s="3" t="n">
        <v>42243</v>
      </c>
      <c r="L17" s="7" t="n">
        <v>72516506</v>
      </c>
      <c r="M17" s="8" t="n">
        <v>72502112.97</v>
      </c>
      <c r="N17" s="9" t="n">
        <v>99.98015206</v>
      </c>
      <c r="O17" s="10" t="n">
        <v>0.072459362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20</v>
      </c>
      <c r="F18" s="3" t="n">
        <v>42243</v>
      </c>
      <c r="G18" s="2" t="n">
        <f aca="false">F18-$F$3</f>
        <v>0</v>
      </c>
      <c r="H18" s="6" t="s">
        <v>29</v>
      </c>
      <c r="I18" s="3" t="n">
        <v>42243</v>
      </c>
      <c r="J18" s="3" t="n">
        <v>42243</v>
      </c>
      <c r="K18" s="3" t="n">
        <v>42243</v>
      </c>
      <c r="L18" s="7" t="n">
        <v>76912229</v>
      </c>
      <c r="M18" s="8" t="n">
        <v>76896963.51</v>
      </c>
      <c r="N18" s="9" t="n">
        <v>99.98015206</v>
      </c>
      <c r="O18" s="10" t="n">
        <v>0.072459362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2</v>
      </c>
      <c r="F19" s="3" t="n">
        <v>42243</v>
      </c>
      <c r="G19" s="2" t="n">
        <f aca="false">F19-$F$3</f>
        <v>0</v>
      </c>
      <c r="H19" s="6" t="s">
        <v>29</v>
      </c>
      <c r="I19" s="3" t="n">
        <v>42243</v>
      </c>
      <c r="J19" s="3" t="n">
        <v>42243</v>
      </c>
      <c r="K19" s="3" t="n">
        <v>42243</v>
      </c>
      <c r="L19" s="7" t="n">
        <v>238954304</v>
      </c>
      <c r="M19" s="8" t="n">
        <v>238906876.49</v>
      </c>
      <c r="N19" s="9" t="n">
        <v>99.98015206</v>
      </c>
      <c r="O19" s="10" t="n">
        <v>0.072459362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3</v>
      </c>
      <c r="F20" s="3" t="n">
        <v>42243</v>
      </c>
      <c r="G20" s="2" t="n">
        <f aca="false">F20-$F$3</f>
        <v>0</v>
      </c>
      <c r="H20" s="6" t="s">
        <v>29</v>
      </c>
      <c r="I20" s="3" t="n">
        <v>42243</v>
      </c>
      <c r="J20" s="3" t="n">
        <v>42243</v>
      </c>
      <c r="K20" s="3" t="n">
        <v>42243</v>
      </c>
      <c r="L20" s="7" t="n">
        <v>42509473</v>
      </c>
      <c r="M20" s="8" t="n">
        <v>42501035.75</v>
      </c>
      <c r="N20" s="9" t="n">
        <v>99.98015206</v>
      </c>
      <c r="O20" s="10" t="n">
        <v>0.072459362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4</v>
      </c>
      <c r="F21" s="3" t="n">
        <v>42243</v>
      </c>
      <c r="G21" s="2" t="n">
        <f aca="false">F21-$F$3</f>
        <v>0</v>
      </c>
      <c r="H21" s="6" t="s">
        <v>29</v>
      </c>
      <c r="I21" s="3" t="n">
        <v>42243</v>
      </c>
      <c r="J21" s="3" t="n">
        <v>42243</v>
      </c>
      <c r="K21" s="3" t="n">
        <v>42243</v>
      </c>
      <c r="L21" s="7" t="n">
        <v>16591173</v>
      </c>
      <c r="M21" s="8" t="n">
        <v>16587879.99</v>
      </c>
      <c r="N21" s="9" t="n">
        <v>99.98015206</v>
      </c>
      <c r="O21" s="10" t="n">
        <v>0.072459362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5</v>
      </c>
      <c r="F22" s="3" t="n">
        <v>42243</v>
      </c>
      <c r="G22" s="2" t="n">
        <f aca="false">F22-$F$3</f>
        <v>0</v>
      </c>
      <c r="H22" s="6" t="s">
        <v>29</v>
      </c>
      <c r="I22" s="3" t="n">
        <v>42243</v>
      </c>
      <c r="J22" s="3" t="n">
        <v>42243</v>
      </c>
      <c r="K22" s="3" t="n">
        <v>42243</v>
      </c>
      <c r="L22" s="7" t="n">
        <v>5181981</v>
      </c>
      <c r="M22" s="8" t="n">
        <v>5180952.48</v>
      </c>
      <c r="N22" s="9" t="n">
        <v>99.98015206</v>
      </c>
      <c r="O22" s="10" t="n">
        <v>0.072459362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6</v>
      </c>
      <c r="F23" s="3" t="n">
        <v>42243</v>
      </c>
      <c r="G23" s="2" t="n">
        <f aca="false">F23-$F$3</f>
        <v>0</v>
      </c>
      <c r="H23" s="6" t="s">
        <v>29</v>
      </c>
      <c r="I23" s="3" t="n">
        <v>42243</v>
      </c>
      <c r="J23" s="3" t="n">
        <v>42243</v>
      </c>
      <c r="K23" s="3" t="n">
        <v>42243</v>
      </c>
      <c r="L23" s="7" t="n">
        <v>66560276</v>
      </c>
      <c r="M23" s="8" t="n">
        <v>66547065.16</v>
      </c>
      <c r="N23" s="9" t="n">
        <v>99.98015206</v>
      </c>
      <c r="O23" s="10" t="n">
        <v>0.072459362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25</v>
      </c>
      <c r="F24" s="3" t="n">
        <v>42243</v>
      </c>
      <c r="G24" s="2" t="n">
        <f aca="false">F24-$F$3</f>
        <v>0</v>
      </c>
      <c r="H24" s="6" t="s">
        <v>29</v>
      </c>
      <c r="I24" s="3" t="n">
        <v>42243</v>
      </c>
      <c r="J24" s="3" t="n">
        <v>42243</v>
      </c>
      <c r="K24" s="3" t="n">
        <v>42243</v>
      </c>
      <c r="L24" s="7" t="n">
        <v>142901128</v>
      </c>
      <c r="M24" s="8" t="n">
        <v>142872765.07</v>
      </c>
      <c r="N24" s="9" t="n">
        <v>99.98015206</v>
      </c>
      <c r="O24" s="10" t="n">
        <v>0.072459362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37</v>
      </c>
      <c r="F25" s="3" t="n">
        <v>42243</v>
      </c>
      <c r="G25" s="2" t="n">
        <f aca="false">F25-$F$3</f>
        <v>0</v>
      </c>
      <c r="H25" s="6" t="s">
        <v>29</v>
      </c>
      <c r="I25" s="3" t="n">
        <v>42243</v>
      </c>
      <c r="J25" s="3" t="n">
        <v>42243</v>
      </c>
      <c r="K25" s="3" t="n">
        <v>42243</v>
      </c>
      <c r="L25" s="7" t="n">
        <v>4687632</v>
      </c>
      <c r="M25" s="8" t="n">
        <v>4686701.6</v>
      </c>
      <c r="N25" s="9" t="n">
        <v>99.98015206</v>
      </c>
      <c r="O25" s="10" t="n">
        <v>0.072459362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38</v>
      </c>
      <c r="F26" s="3" t="n">
        <v>42243</v>
      </c>
      <c r="G26" s="2" t="n">
        <f aca="false">F26-$F$3</f>
        <v>0</v>
      </c>
      <c r="H26" s="6" t="s">
        <v>29</v>
      </c>
      <c r="I26" s="3" t="n">
        <v>42243</v>
      </c>
      <c r="J26" s="3" t="n">
        <v>42243</v>
      </c>
      <c r="K26" s="3" t="n">
        <v>42243</v>
      </c>
      <c r="L26" s="7" t="n">
        <v>9815509</v>
      </c>
      <c r="M26" s="8" t="n">
        <v>9813560.82</v>
      </c>
      <c r="N26" s="9" t="n">
        <v>99.98015206</v>
      </c>
      <c r="O26" s="10" t="n">
        <v>0.072459362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39</v>
      </c>
      <c r="F27" s="3" t="n">
        <v>42243</v>
      </c>
      <c r="G27" s="2" t="n">
        <f aca="false">F27-$F$3</f>
        <v>0</v>
      </c>
      <c r="H27" s="6" t="s">
        <v>29</v>
      </c>
      <c r="I27" s="3" t="n">
        <v>42243</v>
      </c>
      <c r="J27" s="3" t="n">
        <v>42243</v>
      </c>
      <c r="K27" s="3" t="n">
        <v>42243</v>
      </c>
      <c r="L27" s="7" t="n">
        <v>5140506</v>
      </c>
      <c r="M27" s="8" t="n">
        <v>5139485.72</v>
      </c>
      <c r="N27" s="9" t="n">
        <v>99.98015206</v>
      </c>
      <c r="O27" s="10" t="n">
        <v>0.072459362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0</v>
      </c>
      <c r="F28" s="3" t="n">
        <v>42243</v>
      </c>
      <c r="G28" s="2" t="n">
        <f aca="false">F28-$F$3</f>
        <v>0</v>
      </c>
      <c r="H28" s="6" t="s">
        <v>29</v>
      </c>
      <c r="I28" s="3" t="n">
        <v>42243</v>
      </c>
      <c r="J28" s="3" t="n">
        <v>42243</v>
      </c>
      <c r="K28" s="3" t="n">
        <v>42243</v>
      </c>
      <c r="L28" s="7" t="n">
        <v>24504458</v>
      </c>
      <c r="M28" s="8" t="n">
        <v>24499594.37</v>
      </c>
      <c r="N28" s="9" t="n">
        <v>99.98015206</v>
      </c>
      <c r="O28" s="10" t="n">
        <v>0.072459362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1</v>
      </c>
      <c r="F29" s="3" t="n">
        <v>42243</v>
      </c>
      <c r="G29" s="2" t="n">
        <f aca="false">F29-$F$3</f>
        <v>0</v>
      </c>
      <c r="H29" s="6" t="s">
        <v>29</v>
      </c>
      <c r="I29" s="3" t="n">
        <v>42243</v>
      </c>
      <c r="J29" s="3" t="n">
        <v>42243</v>
      </c>
      <c r="K29" s="3" t="n">
        <v>42243</v>
      </c>
      <c r="L29" s="7" t="n">
        <v>27691513</v>
      </c>
      <c r="M29" s="8" t="n">
        <v>27686016.81</v>
      </c>
      <c r="N29" s="9" t="n">
        <v>99.98015206</v>
      </c>
      <c r="O29" s="10" t="n">
        <v>0.072459362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2</v>
      </c>
      <c r="F30" s="3" t="n">
        <v>42243</v>
      </c>
      <c r="G30" s="2" t="n">
        <f aca="false">F30-$F$3</f>
        <v>0</v>
      </c>
      <c r="H30" s="6" t="s">
        <v>29</v>
      </c>
      <c r="I30" s="3" t="n">
        <v>42243</v>
      </c>
      <c r="J30" s="3" t="n">
        <v>42243</v>
      </c>
      <c r="K30" s="3" t="n">
        <v>42243</v>
      </c>
      <c r="L30" s="7" t="n">
        <v>3303207</v>
      </c>
      <c r="M30" s="8" t="n">
        <v>3302551.38</v>
      </c>
      <c r="N30" s="9" t="n">
        <v>99.98015206</v>
      </c>
      <c r="O30" s="10" t="n">
        <v>0.072459362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3</v>
      </c>
      <c r="F31" s="3" t="n">
        <v>42243</v>
      </c>
      <c r="G31" s="2" t="n">
        <f aca="false">F31-$F$3</f>
        <v>0</v>
      </c>
      <c r="H31" s="6" t="s">
        <v>29</v>
      </c>
      <c r="I31" s="3" t="n">
        <v>42243</v>
      </c>
      <c r="J31" s="3" t="n">
        <v>42243</v>
      </c>
      <c r="K31" s="3" t="n">
        <v>42243</v>
      </c>
      <c r="L31" s="7" t="n">
        <v>4585543</v>
      </c>
      <c r="M31" s="8" t="n">
        <v>4584632.86</v>
      </c>
      <c r="N31" s="9" t="n">
        <v>99.98015206</v>
      </c>
      <c r="O31" s="10" t="n">
        <v>0.072459362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4</v>
      </c>
      <c r="F32" s="3" t="n">
        <v>42243</v>
      </c>
      <c r="G32" s="2" t="n">
        <f aca="false">F32-$F$3</f>
        <v>0</v>
      </c>
      <c r="H32" s="6" t="s">
        <v>29</v>
      </c>
      <c r="I32" s="3" t="n">
        <v>42243</v>
      </c>
      <c r="J32" s="3" t="n">
        <v>42243</v>
      </c>
      <c r="K32" s="3" t="n">
        <v>42243</v>
      </c>
      <c r="L32" s="7" t="n">
        <v>136853213</v>
      </c>
      <c r="M32" s="8" t="n">
        <v>136826050.46</v>
      </c>
      <c r="N32" s="9" t="n">
        <v>99.98015206</v>
      </c>
      <c r="O32" s="10" t="n">
        <v>0.072459362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6</v>
      </c>
      <c r="C33" s="2" t="s">
        <v>27</v>
      </c>
      <c r="D33" s="2" t="s">
        <v>19</v>
      </c>
      <c r="E33" s="5" t="s">
        <v>45</v>
      </c>
      <c r="F33" s="3" t="n">
        <v>42243</v>
      </c>
      <c r="G33" s="2" t="n">
        <f aca="false">F33-$F$3</f>
        <v>0</v>
      </c>
      <c r="H33" s="6" t="s">
        <v>29</v>
      </c>
      <c r="I33" s="3" t="n">
        <v>42243</v>
      </c>
      <c r="J33" s="3" t="n">
        <v>42243</v>
      </c>
      <c r="K33" s="3" t="n">
        <v>42243</v>
      </c>
      <c r="L33" s="7" t="n">
        <v>2665584</v>
      </c>
      <c r="M33" s="8" t="n">
        <v>2665054.94</v>
      </c>
      <c r="N33" s="9" t="n">
        <v>99.98015206</v>
      </c>
      <c r="O33" s="10" t="n">
        <v>0.072459362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6</v>
      </c>
      <c r="C34" s="2" t="s">
        <v>27</v>
      </c>
      <c r="D34" s="2" t="s">
        <v>19</v>
      </c>
      <c r="E34" s="5" t="s">
        <v>46</v>
      </c>
      <c r="F34" s="3" t="n">
        <v>42243</v>
      </c>
      <c r="G34" s="2" t="n">
        <f aca="false">F34-$F$3</f>
        <v>0</v>
      </c>
      <c r="H34" s="6" t="s">
        <v>29</v>
      </c>
      <c r="I34" s="3" t="n">
        <v>42243</v>
      </c>
      <c r="J34" s="3" t="n">
        <v>42243</v>
      </c>
      <c r="K34" s="3" t="n">
        <v>42243</v>
      </c>
      <c r="L34" s="7" t="n">
        <v>284758970</v>
      </c>
      <c r="M34" s="8" t="n">
        <v>284702451.21</v>
      </c>
      <c r="N34" s="9" t="n">
        <v>99.98015206</v>
      </c>
      <c r="O34" s="10" t="n">
        <v>0.072459362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26</v>
      </c>
      <c r="C35" s="2" t="s">
        <v>27</v>
      </c>
      <c r="D35" s="2" t="s">
        <v>19</v>
      </c>
      <c r="E35" s="5" t="s">
        <v>47</v>
      </c>
      <c r="F35" s="3" t="n">
        <v>42243</v>
      </c>
      <c r="G35" s="2" t="n">
        <f aca="false">F35-$F$3</f>
        <v>0</v>
      </c>
      <c r="H35" s="6" t="s">
        <v>29</v>
      </c>
      <c r="I35" s="3" t="n">
        <v>42243</v>
      </c>
      <c r="J35" s="3" t="n">
        <v>42243</v>
      </c>
      <c r="K35" s="3" t="n">
        <v>42243</v>
      </c>
      <c r="L35" s="7" t="n">
        <v>71157287</v>
      </c>
      <c r="M35" s="8" t="n">
        <v>71143163.74</v>
      </c>
      <c r="N35" s="9" t="n">
        <v>99.98015206</v>
      </c>
      <c r="O35" s="10" t="n">
        <v>0.072459362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21</v>
      </c>
      <c r="C36" s="2" t="s">
        <v>122</v>
      </c>
      <c r="D36" s="2" t="s">
        <v>19</v>
      </c>
      <c r="E36" s="5" t="s">
        <v>25</v>
      </c>
      <c r="F36" s="3" t="n">
        <v>42304</v>
      </c>
      <c r="G36" s="2" t="n">
        <f aca="false">F36-$F$3</f>
        <v>61</v>
      </c>
      <c r="H36" s="6" t="s">
        <v>29</v>
      </c>
      <c r="I36" s="3" t="n">
        <v>42243</v>
      </c>
      <c r="J36" s="3" t="n">
        <v>42243</v>
      </c>
      <c r="K36" s="3" t="n">
        <v>42243</v>
      </c>
      <c r="L36" s="7" t="n">
        <v>2500000</v>
      </c>
      <c r="M36" s="8" t="n">
        <v>246924500</v>
      </c>
      <c r="N36" s="9" t="n">
        <v>98.7698</v>
      </c>
      <c r="O36" s="10" t="n">
        <v>0.07452716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21</v>
      </c>
      <c r="C37" s="2" t="s">
        <v>122</v>
      </c>
      <c r="D37" s="2" t="s">
        <v>19</v>
      </c>
      <c r="E37" s="5" t="s">
        <v>25</v>
      </c>
      <c r="F37" s="3" t="n">
        <v>42304</v>
      </c>
      <c r="G37" s="2" t="n">
        <f aca="false">F37-$F$3</f>
        <v>61</v>
      </c>
      <c r="H37" s="6" t="s">
        <v>29</v>
      </c>
      <c r="I37" s="3" t="n">
        <v>42243</v>
      </c>
      <c r="J37" s="3" t="n">
        <v>42243</v>
      </c>
      <c r="K37" s="3" t="n">
        <v>42243</v>
      </c>
      <c r="L37" s="7" t="n">
        <v>2500000</v>
      </c>
      <c r="M37" s="8" t="n">
        <v>246924500</v>
      </c>
      <c r="N37" s="9" t="n">
        <v>98.7698</v>
      </c>
      <c r="O37" s="10" t="n">
        <v>0.07452716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23</v>
      </c>
      <c r="C38" s="2" t="s">
        <v>124</v>
      </c>
      <c r="D38" s="2" t="s">
        <v>19</v>
      </c>
      <c r="E38" s="5" t="s">
        <v>25</v>
      </c>
      <c r="F38" s="3" t="n">
        <v>42254</v>
      </c>
      <c r="G38" s="2" t="n">
        <f aca="false">F38-$F$3</f>
        <v>11</v>
      </c>
      <c r="H38" s="6" t="s">
        <v>29</v>
      </c>
      <c r="I38" s="3" t="n">
        <v>42243</v>
      </c>
      <c r="J38" s="3" t="n">
        <v>42243</v>
      </c>
      <c r="K38" s="3" t="n">
        <v>42243</v>
      </c>
      <c r="L38" s="7" t="n">
        <v>5000000</v>
      </c>
      <c r="M38" s="8" t="n">
        <v>498907000</v>
      </c>
      <c r="N38" s="9" t="n">
        <v>99.7814</v>
      </c>
      <c r="O38" s="10" t="n">
        <v>0.07269436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25</v>
      </c>
      <c r="C39" s="2" t="s">
        <v>126</v>
      </c>
      <c r="D39" s="2" t="s">
        <v>19</v>
      </c>
      <c r="E39" s="5" t="s">
        <v>25</v>
      </c>
      <c r="F39" s="3" t="n">
        <v>42261</v>
      </c>
      <c r="G39" s="2" t="n">
        <f aca="false">F39-$F$3</f>
        <v>18</v>
      </c>
      <c r="H39" s="6" t="s">
        <v>29</v>
      </c>
      <c r="I39" s="3" t="n">
        <v>42243</v>
      </c>
      <c r="J39" s="3" t="n">
        <v>42243</v>
      </c>
      <c r="K39" s="3" t="n">
        <v>42243</v>
      </c>
      <c r="L39" s="7" t="n">
        <v>4000000</v>
      </c>
      <c r="M39" s="8" t="n">
        <v>398571200</v>
      </c>
      <c r="N39" s="9" t="n">
        <v>99.6428</v>
      </c>
      <c r="O39" s="10" t="n">
        <v>0.07269188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25</v>
      </c>
      <c r="C40" s="2" t="s">
        <v>126</v>
      </c>
      <c r="D40" s="2" t="s">
        <v>19</v>
      </c>
      <c r="E40" s="5" t="s">
        <v>25</v>
      </c>
      <c r="F40" s="3" t="n">
        <v>42261</v>
      </c>
      <c r="G40" s="2" t="n">
        <f aca="false">F40-$F$3</f>
        <v>18</v>
      </c>
      <c r="H40" s="6" t="s">
        <v>29</v>
      </c>
      <c r="I40" s="3" t="n">
        <v>42243</v>
      </c>
      <c r="J40" s="3" t="n">
        <v>42243</v>
      </c>
      <c r="K40" s="3" t="n">
        <v>42243</v>
      </c>
      <c r="L40" s="7" t="n">
        <v>1000000</v>
      </c>
      <c r="M40" s="8" t="n">
        <v>99642800</v>
      </c>
      <c r="N40" s="9" t="n">
        <v>99.6428</v>
      </c>
      <c r="O40" s="10" t="n">
        <v>0.07269188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27</v>
      </c>
      <c r="C41" s="2" t="s">
        <v>128</v>
      </c>
      <c r="D41" s="2" t="s">
        <v>19</v>
      </c>
      <c r="E41" s="5" t="s">
        <v>25</v>
      </c>
      <c r="F41" s="3" t="n">
        <v>42256</v>
      </c>
      <c r="G41" s="2" t="n">
        <f aca="false">F41-$F$3</f>
        <v>13</v>
      </c>
      <c r="H41" s="6" t="s">
        <v>29</v>
      </c>
      <c r="I41" s="3" t="n">
        <v>42243</v>
      </c>
      <c r="J41" s="3" t="n">
        <v>42243</v>
      </c>
      <c r="K41" s="3" t="n">
        <v>42243</v>
      </c>
      <c r="L41" s="7" t="n">
        <v>5000000</v>
      </c>
      <c r="M41" s="8" t="n">
        <v>498708500</v>
      </c>
      <c r="N41" s="9" t="n">
        <v>99.7417</v>
      </c>
      <c r="O41" s="10" t="n">
        <v>0.0727105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29</v>
      </c>
      <c r="C42" s="2" t="s">
        <v>130</v>
      </c>
      <c r="D42" s="2" t="s">
        <v>19</v>
      </c>
      <c r="E42" s="5" t="s">
        <v>25</v>
      </c>
      <c r="F42" s="3" t="n">
        <v>42303</v>
      </c>
      <c r="G42" s="2" t="n">
        <f aca="false">F42-$F$3</f>
        <v>60</v>
      </c>
      <c r="H42" s="6" t="s">
        <v>29</v>
      </c>
      <c r="I42" s="3" t="n">
        <v>42243</v>
      </c>
      <c r="J42" s="3" t="n">
        <v>42243</v>
      </c>
      <c r="K42" s="3" t="n">
        <v>42243</v>
      </c>
      <c r="L42" s="7" t="n">
        <v>2500000</v>
      </c>
      <c r="M42" s="8" t="n">
        <v>246960250</v>
      </c>
      <c r="N42" s="9" t="n">
        <v>98.7841</v>
      </c>
      <c r="O42" s="10" t="n">
        <v>0.07487769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29</v>
      </c>
      <c r="C43" s="2" t="s">
        <v>130</v>
      </c>
      <c r="D43" s="2" t="s">
        <v>19</v>
      </c>
      <c r="E43" s="5" t="s">
        <v>25</v>
      </c>
      <c r="F43" s="3" t="n">
        <v>42303</v>
      </c>
      <c r="G43" s="2" t="n">
        <f aca="false">F43-$F$3</f>
        <v>60</v>
      </c>
      <c r="H43" s="6" t="s">
        <v>29</v>
      </c>
      <c r="I43" s="3" t="n">
        <v>42243</v>
      </c>
      <c r="J43" s="3" t="n">
        <v>42243</v>
      </c>
      <c r="K43" s="3" t="n">
        <v>42243</v>
      </c>
      <c r="L43" s="7" t="n">
        <v>2500000</v>
      </c>
      <c r="M43" s="8" t="n">
        <v>246960250</v>
      </c>
      <c r="N43" s="9" t="n">
        <v>98.7841</v>
      </c>
      <c r="O43" s="10" t="n">
        <v>0.07487769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75</v>
      </c>
      <c r="C44" s="2" t="s">
        <v>76</v>
      </c>
      <c r="D44" s="2" t="s">
        <v>19</v>
      </c>
      <c r="E44" s="5" t="s">
        <v>25</v>
      </c>
      <c r="F44" s="3" t="n">
        <v>42244</v>
      </c>
      <c r="G44" s="2" t="n">
        <f aca="false">F44-$F$3</f>
        <v>1</v>
      </c>
      <c r="H44" s="6" t="s">
        <v>29</v>
      </c>
      <c r="I44" s="3" t="n">
        <v>42243</v>
      </c>
      <c r="J44" s="3" t="n">
        <v>42243</v>
      </c>
      <c r="K44" s="3" t="n">
        <v>42243</v>
      </c>
      <c r="L44" s="7" t="n">
        <v>10000000</v>
      </c>
      <c r="M44" s="8" t="n">
        <v>999800000</v>
      </c>
      <c r="N44" s="9" t="n">
        <v>99.98</v>
      </c>
      <c r="O44" s="10" t="n">
        <v>0.0730146</v>
      </c>
      <c r="P44" s="2" t="s">
        <v>22</v>
      </c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12"/>
      <c r="B46" s="12"/>
      <c r="C46" s="12"/>
      <c r="D46" s="12"/>
      <c r="E46" s="13"/>
      <c r="F46" s="14"/>
      <c r="G46" s="12"/>
      <c r="H46" s="15"/>
      <c r="I46" s="14"/>
      <c r="J46" s="14"/>
      <c r="K46" s="14"/>
      <c r="L46" s="16"/>
      <c r="M46" s="17"/>
      <c r="N46" s="18"/>
      <c r="O46" s="19"/>
      <c r="P46" s="12"/>
    </row>
    <row r="48" customFormat="false" ht="14.4" hidden="false" customHeight="false" outlineLevel="0" collapsed="false">
      <c r="A48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4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49</v>
      </c>
      <c r="C6" s="2" t="s">
        <v>50</v>
      </c>
      <c r="D6" s="2" t="s">
        <v>19</v>
      </c>
      <c r="E6" s="5" t="s">
        <v>20</v>
      </c>
      <c r="F6" s="3" t="n">
        <v>45802</v>
      </c>
      <c r="G6" s="2" t="n">
        <f aca="false">F6-$F$3</f>
        <v>3558</v>
      </c>
      <c r="H6" s="6" t="s">
        <v>21</v>
      </c>
      <c r="I6" s="3" t="n">
        <v>42243</v>
      </c>
      <c r="J6" s="3" t="n">
        <v>42243</v>
      </c>
      <c r="K6" s="3" t="n">
        <v>42244</v>
      </c>
      <c r="L6" s="7" t="n">
        <v>2500000</v>
      </c>
      <c r="M6" s="8" t="n">
        <v>254110833</v>
      </c>
      <c r="N6" s="9" t="n">
        <v>99.65</v>
      </c>
      <c r="O6" s="10" t="n">
        <v>0.07769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49</v>
      </c>
      <c r="C7" s="2" t="s">
        <v>50</v>
      </c>
      <c r="D7" s="2" t="s">
        <v>19</v>
      </c>
      <c r="E7" s="5" t="s">
        <v>20</v>
      </c>
      <c r="F7" s="3" t="n">
        <v>45802</v>
      </c>
      <c r="G7" s="2" t="n">
        <f aca="false">F7-$F$3</f>
        <v>3558</v>
      </c>
      <c r="H7" s="6" t="s">
        <v>21</v>
      </c>
      <c r="I7" s="3" t="n">
        <v>42243</v>
      </c>
      <c r="J7" s="3" t="n">
        <v>42243</v>
      </c>
      <c r="K7" s="3" t="n">
        <v>42244</v>
      </c>
      <c r="L7" s="7" t="n">
        <v>2500000</v>
      </c>
      <c r="M7" s="8" t="n">
        <v>254304583</v>
      </c>
      <c r="N7" s="9" t="n">
        <v>99.7275</v>
      </c>
      <c r="O7" s="10" t="n">
        <v>0.07757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31</v>
      </c>
      <c r="C8" s="2" t="s">
        <v>132</v>
      </c>
      <c r="D8" s="2" t="s">
        <v>19</v>
      </c>
      <c r="E8" s="5" t="s">
        <v>32</v>
      </c>
      <c r="F8" s="3" t="n">
        <v>42966</v>
      </c>
      <c r="G8" s="2" t="n">
        <f aca="false">F8-$F$3</f>
        <v>722</v>
      </c>
      <c r="H8" s="6" t="s">
        <v>21</v>
      </c>
      <c r="I8" s="3" t="n">
        <v>42243</v>
      </c>
      <c r="J8" s="3" t="n">
        <v>42243</v>
      </c>
      <c r="K8" s="3" t="n">
        <v>42244</v>
      </c>
      <c r="L8" s="7" t="n">
        <v>100</v>
      </c>
      <c r="M8" s="8" t="n">
        <v>102221780.33</v>
      </c>
      <c r="N8" s="9" t="n">
        <v>1019926</v>
      </c>
      <c r="O8" s="10" t="n">
        <v>0.081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49</v>
      </c>
      <c r="C9" s="2" t="s">
        <v>50</v>
      </c>
      <c r="D9" s="2" t="s">
        <v>19</v>
      </c>
      <c r="E9" s="5" t="s">
        <v>33</v>
      </c>
      <c r="F9" s="3" t="n">
        <v>45802</v>
      </c>
      <c r="G9" s="2" t="n">
        <f aca="false">F9-$F$3</f>
        <v>3558</v>
      </c>
      <c r="H9" s="6" t="s">
        <v>21</v>
      </c>
      <c r="I9" s="3" t="n">
        <v>42243</v>
      </c>
      <c r="J9" s="3" t="n">
        <v>42243</v>
      </c>
      <c r="K9" s="3" t="n">
        <v>42244</v>
      </c>
      <c r="L9" s="7" t="n">
        <v>2000000</v>
      </c>
      <c r="M9" s="8" t="n">
        <v>203309917</v>
      </c>
      <c r="N9" s="9" t="n">
        <v>99.660625</v>
      </c>
      <c r="O9" s="10" t="n">
        <v>0.077675666666666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49</v>
      </c>
      <c r="C10" s="2" t="s">
        <v>50</v>
      </c>
      <c r="D10" s="2" t="s">
        <v>19</v>
      </c>
      <c r="E10" s="5" t="s">
        <v>33</v>
      </c>
      <c r="F10" s="3" t="n">
        <v>45802</v>
      </c>
      <c r="G10" s="2" t="n">
        <f aca="false">F10-$F$3</f>
        <v>3558</v>
      </c>
      <c r="H10" s="6" t="s">
        <v>21</v>
      </c>
      <c r="I10" s="3" t="n">
        <v>42243</v>
      </c>
      <c r="J10" s="3" t="n">
        <v>42243</v>
      </c>
      <c r="K10" s="3" t="n">
        <v>42244</v>
      </c>
      <c r="L10" s="7" t="n">
        <v>2000000</v>
      </c>
      <c r="M10" s="8" t="n">
        <v>203239917</v>
      </c>
      <c r="N10" s="9" t="n">
        <v>99.625625</v>
      </c>
      <c r="O10" s="10" t="n">
        <v>0.077727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13</v>
      </c>
      <c r="C11" s="2" t="s">
        <v>114</v>
      </c>
      <c r="D11" s="2" t="s">
        <v>19</v>
      </c>
      <c r="E11" s="5" t="s">
        <v>25</v>
      </c>
      <c r="F11" s="3" t="n">
        <v>42334</v>
      </c>
      <c r="G11" s="2" t="n">
        <f aca="false">F11-$F$3</f>
        <v>90</v>
      </c>
      <c r="H11" s="6" t="s">
        <v>21</v>
      </c>
      <c r="I11" s="3" t="n">
        <v>42243</v>
      </c>
      <c r="J11" s="3" t="n">
        <v>42243</v>
      </c>
      <c r="K11" s="3" t="n">
        <v>42244</v>
      </c>
      <c r="L11" s="7" t="n">
        <v>52000</v>
      </c>
      <c r="M11" s="8" t="n">
        <v>5107434.8</v>
      </c>
      <c r="N11" s="9" t="n">
        <v>98.2199</v>
      </c>
      <c r="O11" s="10" t="n">
        <v>0.07350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33</v>
      </c>
      <c r="C12" s="2" t="s">
        <v>134</v>
      </c>
      <c r="D12" s="2" t="s">
        <v>19</v>
      </c>
      <c r="E12" s="5" t="s">
        <v>20</v>
      </c>
      <c r="F12" s="3" t="n">
        <v>42991</v>
      </c>
      <c r="G12" s="2" t="n">
        <f aca="false">F12-$F$3</f>
        <v>747</v>
      </c>
      <c r="H12" s="6" t="s">
        <v>29</v>
      </c>
      <c r="I12" s="3" t="n">
        <v>42244</v>
      </c>
      <c r="J12" s="3" t="n">
        <v>42244</v>
      </c>
      <c r="K12" s="3" t="n">
        <v>42244</v>
      </c>
      <c r="L12" s="7" t="n">
        <v>50</v>
      </c>
      <c r="M12" s="8" t="n">
        <v>51129680.14</v>
      </c>
      <c r="N12" s="9" t="n">
        <v>1027021</v>
      </c>
      <c r="O12" s="10" t="n">
        <v>0.08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35</v>
      </c>
      <c r="C13" s="2" t="s">
        <v>136</v>
      </c>
      <c r="D13" s="2" t="s">
        <v>19</v>
      </c>
      <c r="E13" s="5" t="s">
        <v>25</v>
      </c>
      <c r="F13" s="3" t="n">
        <v>42304</v>
      </c>
      <c r="G13" s="2" t="n">
        <f aca="false">F13-$F$3</f>
        <v>60</v>
      </c>
      <c r="H13" s="6" t="s">
        <v>29</v>
      </c>
      <c r="I13" s="3" t="n">
        <v>42244</v>
      </c>
      <c r="J13" s="3" t="n">
        <v>42244</v>
      </c>
      <c r="K13" s="3" t="n">
        <v>42244</v>
      </c>
      <c r="L13" s="7" t="n">
        <v>7000000</v>
      </c>
      <c r="M13" s="8" t="n">
        <v>688790900</v>
      </c>
      <c r="N13" s="9" t="n">
        <v>98.3987</v>
      </c>
      <c r="O13" s="10" t="n">
        <v>0.097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8</v>
      </c>
      <c r="F14" s="3" t="n">
        <v>42244</v>
      </c>
      <c r="G14" s="2" t="n">
        <f aca="false">F14-$F$3</f>
        <v>0</v>
      </c>
      <c r="H14" s="6" t="s">
        <v>29</v>
      </c>
      <c r="I14" s="3" t="n">
        <v>42244</v>
      </c>
      <c r="J14" s="3" t="n">
        <v>42244</v>
      </c>
      <c r="K14" s="3" t="n">
        <v>42244</v>
      </c>
      <c r="L14" s="7" t="n">
        <v>13216389</v>
      </c>
      <c r="M14" s="8" t="n">
        <v>13208574.01</v>
      </c>
      <c r="N14" s="9" t="n">
        <v>99.94086898</v>
      </c>
      <c r="O14" s="10" t="n">
        <v>0.071985309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0</v>
      </c>
      <c r="F15" s="3" t="n">
        <v>42244</v>
      </c>
      <c r="G15" s="2" t="n">
        <f aca="false">F15-$F$3</f>
        <v>0</v>
      </c>
      <c r="H15" s="6" t="s">
        <v>29</v>
      </c>
      <c r="I15" s="3" t="n">
        <v>42244</v>
      </c>
      <c r="J15" s="3" t="n">
        <v>42244</v>
      </c>
      <c r="K15" s="3" t="n">
        <v>42244</v>
      </c>
      <c r="L15" s="7" t="n">
        <v>4496634</v>
      </c>
      <c r="M15" s="8" t="n">
        <v>4493975.09</v>
      </c>
      <c r="N15" s="9" t="n">
        <v>99.94086898</v>
      </c>
      <c r="O15" s="10" t="n">
        <v>0.071985309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1</v>
      </c>
      <c r="F16" s="3" t="n">
        <v>42244</v>
      </c>
      <c r="G16" s="2" t="n">
        <f aca="false">F16-$F$3</f>
        <v>0</v>
      </c>
      <c r="H16" s="6" t="s">
        <v>29</v>
      </c>
      <c r="I16" s="3" t="n">
        <v>42244</v>
      </c>
      <c r="J16" s="3" t="n">
        <v>42244</v>
      </c>
      <c r="K16" s="3" t="n">
        <v>42244</v>
      </c>
      <c r="L16" s="7" t="n">
        <v>74851152</v>
      </c>
      <c r="M16" s="8" t="n">
        <v>74806891.75</v>
      </c>
      <c r="N16" s="9" t="n">
        <v>99.94086898</v>
      </c>
      <c r="O16" s="10" t="n">
        <v>0.071985309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20</v>
      </c>
      <c r="F17" s="3" t="n">
        <v>42244</v>
      </c>
      <c r="G17" s="2" t="n">
        <f aca="false">F17-$F$3</f>
        <v>0</v>
      </c>
      <c r="H17" s="6" t="s">
        <v>29</v>
      </c>
      <c r="I17" s="3" t="n">
        <v>42244</v>
      </c>
      <c r="J17" s="3" t="n">
        <v>42244</v>
      </c>
      <c r="K17" s="3" t="n">
        <v>42244</v>
      </c>
      <c r="L17" s="7" t="n">
        <v>67628661</v>
      </c>
      <c r="M17" s="8" t="n">
        <v>67588671.48</v>
      </c>
      <c r="N17" s="9" t="n">
        <v>99.94086898</v>
      </c>
      <c r="O17" s="10" t="n">
        <v>0.071985309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2</v>
      </c>
      <c r="F18" s="3" t="n">
        <v>42244</v>
      </c>
      <c r="G18" s="2" t="n">
        <f aca="false">F18-$F$3</f>
        <v>0</v>
      </c>
      <c r="H18" s="6" t="s">
        <v>29</v>
      </c>
      <c r="I18" s="3" t="n">
        <v>42244</v>
      </c>
      <c r="J18" s="3" t="n">
        <v>42244</v>
      </c>
      <c r="K18" s="3" t="n">
        <v>42244</v>
      </c>
      <c r="L18" s="7" t="n">
        <v>135450961</v>
      </c>
      <c r="M18" s="8" t="n">
        <v>135370867.47</v>
      </c>
      <c r="N18" s="9" t="n">
        <v>99.94086898</v>
      </c>
      <c r="O18" s="10" t="n">
        <v>0.071985309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3</v>
      </c>
      <c r="F19" s="3" t="n">
        <v>42244</v>
      </c>
      <c r="G19" s="2" t="n">
        <f aca="false">F19-$F$3</f>
        <v>0</v>
      </c>
      <c r="H19" s="6" t="s">
        <v>29</v>
      </c>
      <c r="I19" s="3" t="n">
        <v>42244</v>
      </c>
      <c r="J19" s="3" t="n">
        <v>42244</v>
      </c>
      <c r="K19" s="3" t="n">
        <v>42244</v>
      </c>
      <c r="L19" s="7" t="n">
        <v>42430326</v>
      </c>
      <c r="M19" s="8" t="n">
        <v>42405236.52</v>
      </c>
      <c r="N19" s="9" t="n">
        <v>99.94086898</v>
      </c>
      <c r="O19" s="10" t="n">
        <v>0.071985309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4</v>
      </c>
      <c r="F20" s="3" t="n">
        <v>42244</v>
      </c>
      <c r="G20" s="2" t="n">
        <f aca="false">F20-$F$3</f>
        <v>0</v>
      </c>
      <c r="H20" s="6" t="s">
        <v>29</v>
      </c>
      <c r="I20" s="3" t="n">
        <v>42244</v>
      </c>
      <c r="J20" s="3" t="n">
        <v>42244</v>
      </c>
      <c r="K20" s="3" t="n">
        <v>42244</v>
      </c>
      <c r="L20" s="7" t="n">
        <v>16593466</v>
      </c>
      <c r="M20" s="8" t="n">
        <v>16583654.11</v>
      </c>
      <c r="N20" s="9" t="n">
        <v>99.94086898</v>
      </c>
      <c r="O20" s="10" t="n">
        <v>0.071985309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5</v>
      </c>
      <c r="F21" s="3" t="n">
        <v>42244</v>
      </c>
      <c r="G21" s="2" t="n">
        <f aca="false">F21-$F$3</f>
        <v>0</v>
      </c>
      <c r="H21" s="6" t="s">
        <v>29</v>
      </c>
      <c r="I21" s="3" t="n">
        <v>42244</v>
      </c>
      <c r="J21" s="3" t="n">
        <v>42244</v>
      </c>
      <c r="K21" s="3" t="n">
        <v>42244</v>
      </c>
      <c r="L21" s="7" t="n">
        <v>5684580</v>
      </c>
      <c r="M21" s="8" t="n">
        <v>5681218.65</v>
      </c>
      <c r="N21" s="9" t="n">
        <v>99.94086898</v>
      </c>
      <c r="O21" s="10" t="n">
        <v>0.071985309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6</v>
      </c>
      <c r="F22" s="3" t="n">
        <v>42244</v>
      </c>
      <c r="G22" s="2" t="n">
        <f aca="false">F22-$F$3</f>
        <v>0</v>
      </c>
      <c r="H22" s="6" t="s">
        <v>29</v>
      </c>
      <c r="I22" s="3" t="n">
        <v>42244</v>
      </c>
      <c r="J22" s="3" t="n">
        <v>42244</v>
      </c>
      <c r="K22" s="3" t="n">
        <v>42244</v>
      </c>
      <c r="L22" s="7" t="n">
        <v>56872453</v>
      </c>
      <c r="M22" s="8" t="n">
        <v>56838823.74</v>
      </c>
      <c r="N22" s="9" t="n">
        <v>99.94086898</v>
      </c>
      <c r="O22" s="10" t="n">
        <v>0.071985309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25</v>
      </c>
      <c r="F23" s="3" t="n">
        <v>42244</v>
      </c>
      <c r="G23" s="2" t="n">
        <f aca="false">F23-$F$3</f>
        <v>0</v>
      </c>
      <c r="H23" s="6" t="s">
        <v>29</v>
      </c>
      <c r="I23" s="3" t="n">
        <v>42244</v>
      </c>
      <c r="J23" s="3" t="n">
        <v>42244</v>
      </c>
      <c r="K23" s="3" t="n">
        <v>42244</v>
      </c>
      <c r="L23" s="7" t="n">
        <v>2115912093</v>
      </c>
      <c r="M23" s="8" t="n">
        <v>2114660932.6</v>
      </c>
      <c r="N23" s="9" t="n">
        <v>99.94086898</v>
      </c>
      <c r="O23" s="10" t="n">
        <v>0.071985309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7</v>
      </c>
      <c r="F24" s="3" t="n">
        <v>42244</v>
      </c>
      <c r="G24" s="2" t="n">
        <f aca="false">F24-$F$3</f>
        <v>0</v>
      </c>
      <c r="H24" s="6" t="s">
        <v>29</v>
      </c>
      <c r="I24" s="3" t="n">
        <v>42244</v>
      </c>
      <c r="J24" s="3" t="n">
        <v>42244</v>
      </c>
      <c r="K24" s="3" t="n">
        <v>42244</v>
      </c>
      <c r="L24" s="7" t="n">
        <v>4688563</v>
      </c>
      <c r="M24" s="8" t="n">
        <v>4685790.6</v>
      </c>
      <c r="N24" s="9" t="n">
        <v>99.94086898</v>
      </c>
      <c r="O24" s="10" t="n">
        <v>0.071985309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38</v>
      </c>
      <c r="F25" s="3" t="n">
        <v>42244</v>
      </c>
      <c r="G25" s="2" t="n">
        <f aca="false">F25-$F$3</f>
        <v>0</v>
      </c>
      <c r="H25" s="6" t="s">
        <v>29</v>
      </c>
      <c r="I25" s="3" t="n">
        <v>42244</v>
      </c>
      <c r="J25" s="3" t="n">
        <v>42244</v>
      </c>
      <c r="K25" s="3" t="n">
        <v>42244</v>
      </c>
      <c r="L25" s="7" t="n">
        <v>52469924</v>
      </c>
      <c r="M25" s="8" t="n">
        <v>52438898</v>
      </c>
      <c r="N25" s="9" t="n">
        <v>99.94086898</v>
      </c>
      <c r="O25" s="10" t="n">
        <v>0.071985309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39</v>
      </c>
      <c r="F26" s="3" t="n">
        <v>42244</v>
      </c>
      <c r="G26" s="2" t="n">
        <f aca="false">F26-$F$3</f>
        <v>0</v>
      </c>
      <c r="H26" s="6" t="s">
        <v>29</v>
      </c>
      <c r="I26" s="3" t="n">
        <v>42244</v>
      </c>
      <c r="J26" s="3" t="n">
        <v>42244</v>
      </c>
      <c r="K26" s="3" t="n">
        <v>42244</v>
      </c>
      <c r="L26" s="7" t="n">
        <v>5141526</v>
      </c>
      <c r="M26" s="8" t="n">
        <v>5138485.76</v>
      </c>
      <c r="N26" s="9" t="n">
        <v>99.94086898</v>
      </c>
      <c r="O26" s="10" t="n">
        <v>0.071985309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0</v>
      </c>
      <c r="F27" s="3" t="n">
        <v>42244</v>
      </c>
      <c r="G27" s="2" t="n">
        <f aca="false">F27-$F$3</f>
        <v>0</v>
      </c>
      <c r="H27" s="6" t="s">
        <v>29</v>
      </c>
      <c r="I27" s="3" t="n">
        <v>42244</v>
      </c>
      <c r="J27" s="3" t="n">
        <v>42244</v>
      </c>
      <c r="K27" s="3" t="n">
        <v>42244</v>
      </c>
      <c r="L27" s="7" t="n">
        <v>74753209</v>
      </c>
      <c r="M27" s="8" t="n">
        <v>74709006.67</v>
      </c>
      <c r="N27" s="9" t="n">
        <v>99.94086898</v>
      </c>
      <c r="O27" s="10" t="n">
        <v>0.071985309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1</v>
      </c>
      <c r="F28" s="3" t="n">
        <v>42244</v>
      </c>
      <c r="G28" s="2" t="n">
        <f aca="false">F28-$F$3</f>
        <v>0</v>
      </c>
      <c r="H28" s="6" t="s">
        <v>29</v>
      </c>
      <c r="I28" s="3" t="n">
        <v>42244</v>
      </c>
      <c r="J28" s="3" t="n">
        <v>42244</v>
      </c>
      <c r="K28" s="3" t="n">
        <v>42244</v>
      </c>
      <c r="L28" s="7" t="n">
        <v>28938500</v>
      </c>
      <c r="M28" s="8" t="n">
        <v>28921388.37</v>
      </c>
      <c r="N28" s="9" t="n">
        <v>99.94086898</v>
      </c>
      <c r="O28" s="10" t="n">
        <v>0.071985309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2</v>
      </c>
      <c r="F29" s="3" t="n">
        <v>42244</v>
      </c>
      <c r="G29" s="2" t="n">
        <f aca="false">F29-$F$3</f>
        <v>0</v>
      </c>
      <c r="H29" s="6" t="s">
        <v>29</v>
      </c>
      <c r="I29" s="3" t="n">
        <v>42244</v>
      </c>
      <c r="J29" s="3" t="n">
        <v>42244</v>
      </c>
      <c r="K29" s="3" t="n">
        <v>42244</v>
      </c>
      <c r="L29" s="7" t="n">
        <v>2385128</v>
      </c>
      <c r="M29" s="8" t="n">
        <v>2383717.65</v>
      </c>
      <c r="N29" s="9" t="n">
        <v>99.94086898</v>
      </c>
      <c r="O29" s="10" t="n">
        <v>0.071985309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3</v>
      </c>
      <c r="F30" s="3" t="n">
        <v>42244</v>
      </c>
      <c r="G30" s="2" t="n">
        <f aca="false">F30-$F$3</f>
        <v>0</v>
      </c>
      <c r="H30" s="6" t="s">
        <v>29</v>
      </c>
      <c r="I30" s="3" t="n">
        <v>42244</v>
      </c>
      <c r="J30" s="3" t="n">
        <v>42244</v>
      </c>
      <c r="K30" s="3" t="n">
        <v>42244</v>
      </c>
      <c r="L30" s="7" t="n">
        <v>4586453</v>
      </c>
      <c r="M30" s="8" t="n">
        <v>4583740.98</v>
      </c>
      <c r="N30" s="9" t="n">
        <v>99.94086898</v>
      </c>
      <c r="O30" s="10" t="n">
        <v>0.071985309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4</v>
      </c>
      <c r="F31" s="3" t="n">
        <v>42244</v>
      </c>
      <c r="G31" s="2" t="n">
        <f aca="false">F31-$F$3</f>
        <v>0</v>
      </c>
      <c r="H31" s="6" t="s">
        <v>29</v>
      </c>
      <c r="I31" s="3" t="n">
        <v>42244</v>
      </c>
      <c r="J31" s="3" t="n">
        <v>42244</v>
      </c>
      <c r="K31" s="3" t="n">
        <v>42244</v>
      </c>
      <c r="L31" s="7" t="n">
        <v>127746970</v>
      </c>
      <c r="M31" s="8" t="n">
        <v>127671431.91</v>
      </c>
      <c r="N31" s="9" t="n">
        <v>99.94086898</v>
      </c>
      <c r="O31" s="10" t="n">
        <v>0.071985309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5</v>
      </c>
      <c r="F32" s="3" t="n">
        <v>42244</v>
      </c>
      <c r="G32" s="2" t="n">
        <f aca="false">F32-$F$3</f>
        <v>0</v>
      </c>
      <c r="H32" s="6" t="s">
        <v>29</v>
      </c>
      <c r="I32" s="3" t="n">
        <v>42244</v>
      </c>
      <c r="J32" s="3" t="n">
        <v>42244</v>
      </c>
      <c r="K32" s="3" t="n">
        <v>42244</v>
      </c>
      <c r="L32" s="7" t="n">
        <v>2666113</v>
      </c>
      <c r="M32" s="8" t="n">
        <v>2664536.5</v>
      </c>
      <c r="N32" s="9" t="n">
        <v>99.94086898</v>
      </c>
      <c r="O32" s="10" t="n">
        <v>0.071985309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6</v>
      </c>
      <c r="C33" s="2" t="s">
        <v>27</v>
      </c>
      <c r="D33" s="2" t="s">
        <v>19</v>
      </c>
      <c r="E33" s="5" t="s">
        <v>46</v>
      </c>
      <c r="F33" s="3" t="n">
        <v>42244</v>
      </c>
      <c r="G33" s="2" t="n">
        <f aca="false">F33-$F$3</f>
        <v>0</v>
      </c>
      <c r="H33" s="6" t="s">
        <v>29</v>
      </c>
      <c r="I33" s="3" t="n">
        <v>42244</v>
      </c>
      <c r="J33" s="3" t="n">
        <v>42244</v>
      </c>
      <c r="K33" s="3" t="n">
        <v>42244</v>
      </c>
      <c r="L33" s="7" t="n">
        <v>284815489</v>
      </c>
      <c r="M33" s="8" t="n">
        <v>284647074.7</v>
      </c>
      <c r="N33" s="9" t="n">
        <v>99.94086898</v>
      </c>
      <c r="O33" s="10" t="n">
        <v>0.071985309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6</v>
      </c>
      <c r="C34" s="2" t="s">
        <v>27</v>
      </c>
      <c r="D34" s="2" t="s">
        <v>19</v>
      </c>
      <c r="E34" s="5" t="s">
        <v>47</v>
      </c>
      <c r="F34" s="3" t="n">
        <v>42244</v>
      </c>
      <c r="G34" s="2" t="n">
        <f aca="false">F34-$F$3</f>
        <v>0</v>
      </c>
      <c r="H34" s="6" t="s">
        <v>29</v>
      </c>
      <c r="I34" s="3" t="n">
        <v>42244</v>
      </c>
      <c r="J34" s="3" t="n">
        <v>42244</v>
      </c>
      <c r="K34" s="3" t="n">
        <v>42244</v>
      </c>
      <c r="L34" s="7" t="n">
        <v>71171410</v>
      </c>
      <c r="M34" s="8" t="n">
        <v>71129325.62</v>
      </c>
      <c r="N34" s="9" t="n">
        <v>99.94086898</v>
      </c>
      <c r="O34" s="10" t="n">
        <v>0.071985309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37</v>
      </c>
      <c r="C35" s="2" t="s">
        <v>138</v>
      </c>
      <c r="D35" s="2" t="s">
        <v>19</v>
      </c>
      <c r="E35" s="5" t="s">
        <v>25</v>
      </c>
      <c r="F35" s="3" t="n">
        <v>42251</v>
      </c>
      <c r="G35" s="2" t="n">
        <f aca="false">F35-$F$3</f>
        <v>7</v>
      </c>
      <c r="H35" s="6" t="s">
        <v>29</v>
      </c>
      <c r="I35" s="3" t="n">
        <v>42244</v>
      </c>
      <c r="J35" s="3" t="n">
        <v>42244</v>
      </c>
      <c r="K35" s="3" t="n">
        <v>42244</v>
      </c>
      <c r="L35" s="7" t="n">
        <v>5000000</v>
      </c>
      <c r="M35" s="8" t="n">
        <v>499291500</v>
      </c>
      <c r="N35" s="9" t="n">
        <v>99.8583</v>
      </c>
      <c r="O35" s="10" t="n">
        <v>0.073991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39</v>
      </c>
      <c r="C36" s="2" t="s">
        <v>140</v>
      </c>
      <c r="D36" s="2" t="s">
        <v>19</v>
      </c>
      <c r="E36" s="5" t="s">
        <v>25</v>
      </c>
      <c r="F36" s="3" t="n">
        <v>42334</v>
      </c>
      <c r="G36" s="2" t="n">
        <f aca="false">F36-$F$3</f>
        <v>90</v>
      </c>
      <c r="H36" s="6" t="s">
        <v>29</v>
      </c>
      <c r="I36" s="3" t="n">
        <v>42244</v>
      </c>
      <c r="J36" s="3" t="n">
        <v>42244</v>
      </c>
      <c r="K36" s="3" t="n">
        <v>42244</v>
      </c>
      <c r="L36" s="7" t="n">
        <v>5000000</v>
      </c>
      <c r="M36" s="8" t="n">
        <v>490482000</v>
      </c>
      <c r="N36" s="9" t="n">
        <v>98.0964</v>
      </c>
      <c r="O36" s="10" t="n">
        <v>0.0787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41</v>
      </c>
      <c r="C37" s="2" t="s">
        <v>142</v>
      </c>
      <c r="D37" s="2" t="s">
        <v>19</v>
      </c>
      <c r="E37" s="5" t="s">
        <v>25</v>
      </c>
      <c r="F37" s="3" t="n">
        <v>42265</v>
      </c>
      <c r="G37" s="2" t="n">
        <f aca="false">F37-$F$3</f>
        <v>21</v>
      </c>
      <c r="H37" s="6" t="s">
        <v>29</v>
      </c>
      <c r="I37" s="3" t="n">
        <v>42244</v>
      </c>
      <c r="J37" s="3" t="n">
        <v>42244</v>
      </c>
      <c r="K37" s="3" t="n">
        <v>42244</v>
      </c>
      <c r="L37" s="7" t="n">
        <v>5000000</v>
      </c>
      <c r="M37" s="8" t="n">
        <v>497837500</v>
      </c>
      <c r="N37" s="9" t="n">
        <v>99.5675</v>
      </c>
      <c r="O37" s="10" t="n">
        <v>0.0755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43</v>
      </c>
      <c r="C38" s="2" t="s">
        <v>144</v>
      </c>
      <c r="D38" s="2" t="s">
        <v>19</v>
      </c>
      <c r="E38" s="5" t="s">
        <v>25</v>
      </c>
      <c r="F38" s="3" t="n">
        <v>42271</v>
      </c>
      <c r="G38" s="2" t="n">
        <f aca="false">F38-$F$3</f>
        <v>27</v>
      </c>
      <c r="H38" s="6" t="s">
        <v>29</v>
      </c>
      <c r="I38" s="3" t="n">
        <v>42244</v>
      </c>
      <c r="J38" s="3" t="n">
        <v>42244</v>
      </c>
      <c r="K38" s="3" t="n">
        <v>42244</v>
      </c>
      <c r="L38" s="7" t="n">
        <v>5000000</v>
      </c>
      <c r="M38" s="8" t="n">
        <v>497223000</v>
      </c>
      <c r="N38" s="9" t="n">
        <v>99.4446</v>
      </c>
      <c r="O38" s="10" t="n">
        <v>0.075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43</v>
      </c>
      <c r="C39" s="2" t="s">
        <v>144</v>
      </c>
      <c r="D39" s="2" t="s">
        <v>19</v>
      </c>
      <c r="E39" s="5" t="s">
        <v>25</v>
      </c>
      <c r="F39" s="3" t="n">
        <v>42271</v>
      </c>
      <c r="G39" s="2" t="n">
        <f aca="false">F39-$F$3</f>
        <v>27</v>
      </c>
      <c r="H39" s="6" t="s">
        <v>29</v>
      </c>
      <c r="I39" s="3" t="n">
        <v>42244</v>
      </c>
      <c r="J39" s="3" t="n">
        <v>42244</v>
      </c>
      <c r="K39" s="3" t="n">
        <v>42244</v>
      </c>
      <c r="L39" s="7" t="n">
        <v>7500000</v>
      </c>
      <c r="M39" s="8" t="n">
        <v>745834500</v>
      </c>
      <c r="N39" s="9" t="n">
        <v>99.4446</v>
      </c>
      <c r="O39" s="10" t="n">
        <v>0.075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99</v>
      </c>
      <c r="C40" s="2" t="s">
        <v>100</v>
      </c>
      <c r="D40" s="2" t="s">
        <v>19</v>
      </c>
      <c r="E40" s="5" t="s">
        <v>25</v>
      </c>
      <c r="F40" s="3" t="n">
        <v>42257</v>
      </c>
      <c r="G40" s="2" t="n">
        <f aca="false">F40-$F$3</f>
        <v>13</v>
      </c>
      <c r="H40" s="6" t="s">
        <v>29</v>
      </c>
      <c r="I40" s="3" t="n">
        <v>42244</v>
      </c>
      <c r="J40" s="3" t="n">
        <v>42244</v>
      </c>
      <c r="K40" s="3" t="n">
        <v>42244</v>
      </c>
      <c r="L40" s="7" t="n">
        <v>7500000</v>
      </c>
      <c r="M40" s="8" t="n">
        <v>748055250</v>
      </c>
      <c r="N40" s="9" t="n">
        <v>99.7407</v>
      </c>
      <c r="O40" s="10" t="n">
        <v>0.072993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45</v>
      </c>
      <c r="C41" s="2" t="s">
        <v>146</v>
      </c>
      <c r="D41" s="2" t="s">
        <v>19</v>
      </c>
      <c r="E41" s="5" t="s">
        <v>25</v>
      </c>
      <c r="F41" s="3" t="n">
        <v>42249</v>
      </c>
      <c r="G41" s="2" t="n">
        <f aca="false">F41-$F$3</f>
        <v>5</v>
      </c>
      <c r="H41" s="6" t="s">
        <v>29</v>
      </c>
      <c r="I41" s="3" t="n">
        <v>42244</v>
      </c>
      <c r="J41" s="3" t="n">
        <v>42244</v>
      </c>
      <c r="K41" s="3" t="n">
        <v>42244</v>
      </c>
      <c r="L41" s="7" t="n">
        <v>9500000</v>
      </c>
      <c r="M41" s="8" t="n">
        <v>949025300</v>
      </c>
      <c r="N41" s="9" t="n">
        <v>99.8974</v>
      </c>
      <c r="O41" s="10" t="n">
        <v>0.074975</v>
      </c>
      <c r="P41" s="2" t="s">
        <v>22</v>
      </c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4.4" hidden="false" customHeight="false" outlineLevel="0" collapsed="false">
      <c r="A43" s="12"/>
      <c r="B43" s="12"/>
      <c r="C43" s="12"/>
      <c r="D43" s="12"/>
      <c r="E43" s="13"/>
      <c r="F43" s="14"/>
      <c r="G43" s="12"/>
      <c r="H43" s="15"/>
      <c r="I43" s="14"/>
      <c r="J43" s="14"/>
      <c r="K43" s="14"/>
      <c r="L43" s="16"/>
      <c r="M43" s="17"/>
      <c r="N43" s="18"/>
      <c r="O43" s="19"/>
      <c r="P43" s="12"/>
    </row>
    <row r="45" customFormat="false" ht="14.4" hidden="false" customHeight="false" outlineLevel="0" collapsed="false">
      <c r="A4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9-08T10:18:57Z</dcterms:modified>
  <cp:revision>0</cp:revision>
  <dc:subject/>
  <dc:title/>
</cp:coreProperties>
</file>